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純集計" sheetId="1" state="visible" r:id="rId2"/>
    <sheet name="問3" sheetId="2" state="visible" r:id="rId3"/>
    <sheet name="問7" sheetId="3" state="visible" r:id="rId4"/>
    <sheet name="問13" sheetId="4" state="visible" r:id="rId5"/>
    <sheet name="問21と22" sheetId="5" state="visible" r:id="rId6"/>
    <sheet name="問33" sheetId="6" state="visible" r:id="rId7"/>
  </sheets>
  <definedNames>
    <definedName function="false" hidden="false" localSheetId="0" name="_xlnm.Print_Titles" vbProcedure="false">単純集計!$1:$1</definedName>
    <definedName function="false" hidden="false" localSheetId="3" name="_xlnm.Print_Titles" vbProcedure="false">問13!$A:$B,問13!$1:$1</definedName>
    <definedName function="false" hidden="false" localSheetId="4" name="_xlnm.Print_Titles" vbProcedure="false">問21と22!$A:$B,問21と22!$1:$1</definedName>
    <definedName function="false" hidden="false" localSheetId="1" name="_xlnm.Print_Titles" vbProcedure="false">問3!$A:$B,問3!$1:$1</definedName>
    <definedName function="false" hidden="false" localSheetId="5" name="_xlnm.Print_Titles" vbProcedure="false">問33!$A:$B,問33!$1:$1</definedName>
    <definedName function="false" hidden="false" localSheetId="2" name="_xlnm.Print_Titles" vbProcedure="false">問7!$A:$B,問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01">
  <si>
    <r>
      <rPr>
        <sz val="10"/>
        <rFont val="Noto Sans"/>
        <family val="2"/>
      </rPr>
      <t xml:space="preserve">調査名 </t>
    </r>
    <r>
      <rPr>
        <sz val="10"/>
        <rFont val="ＭＳ 明朝"/>
        <family val="1"/>
        <charset val="128"/>
      </rPr>
      <t xml:space="preserve">[H26</t>
    </r>
    <r>
      <rPr>
        <sz val="10"/>
        <rFont val="Noto Sans"/>
        <family val="2"/>
      </rPr>
      <t xml:space="preserve">青葉区区民意識調査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問１ 現在のお住まいの周辺の生活環境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</t>
    </r>
  </si>
  <si>
    <t xml:space="preserve">No.</t>
  </si>
  <si>
    <t xml:space="preserve">カテゴリー名</t>
  </si>
  <si>
    <t xml:space="preserve">ｎ</t>
  </si>
  <si>
    <t xml:space="preserve">%</t>
  </si>
  <si>
    <t xml:space="preserve">暮らしやすい</t>
  </si>
  <si>
    <t xml:space="preserve">どちらかというと暮らしやすい</t>
  </si>
  <si>
    <t xml:space="preserve">どちらともいえない</t>
  </si>
  <si>
    <t xml:space="preserve">どちらかというと暮らしにくい</t>
  </si>
  <si>
    <t xml:space="preserve">暮らしにくい</t>
  </si>
  <si>
    <t xml:space="preserve">無回答</t>
  </si>
  <si>
    <t xml:space="preserve">全体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問２ 以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概ね５年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比べた生活環境の変化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</t>
    </r>
  </si>
  <si>
    <t xml:space="preserve">よくなった</t>
  </si>
  <si>
    <t xml:space="preserve">変わらない</t>
  </si>
  <si>
    <t xml:space="preserve">悪くなった</t>
  </si>
  <si>
    <t xml:space="preserve">わからない</t>
  </si>
  <si>
    <r>
      <rPr>
        <sz val="10"/>
        <rFont val="ＭＳ 明朝"/>
        <family val="1"/>
        <charset val="128"/>
      </rPr>
      <t xml:space="preserve">(43) </t>
    </r>
    <r>
      <rPr>
        <sz val="10"/>
        <rFont val="Noto Sans"/>
        <family val="2"/>
      </rPr>
      <t xml:space="preserve">問４ 転居するとしたら特に重視する周辺の環境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</t>
    </r>
  </si>
  <si>
    <t xml:space="preserve">バスの便などの地域交通</t>
  </si>
  <si>
    <t xml:space="preserve">通勤・通学・買い物での道路や歩道の整備</t>
  </si>
  <si>
    <t xml:space="preserve">放置自転車の防止・駐輪場整備・交通安全対策</t>
  </si>
  <si>
    <t xml:space="preserve">良好な街並みの整備</t>
  </si>
  <si>
    <t xml:space="preserve">商店街の振興</t>
  </si>
  <si>
    <t xml:space="preserve">公園などの管理・整備</t>
  </si>
  <si>
    <t xml:space="preserve">緑の保全と緑化の推進</t>
  </si>
  <si>
    <t xml:space="preserve">ごみの分別収集・リサイクルやまちの美化</t>
  </si>
  <si>
    <t xml:space="preserve">地域の防災体制の整備</t>
  </si>
  <si>
    <t xml:space="preserve">地域の防犯体制の整備</t>
  </si>
  <si>
    <t xml:space="preserve">食品衛生・環境衛生の監視・指導</t>
  </si>
  <si>
    <t xml:space="preserve">子育て支援や青少年の健全育成</t>
  </si>
  <si>
    <t xml:space="preserve">感染症・生活習慣病などの保健推進</t>
  </si>
  <si>
    <t xml:space="preserve">高齢者福祉</t>
  </si>
  <si>
    <t xml:space="preserve">障害者福祉</t>
  </si>
  <si>
    <t xml:space="preserve">病院などの医療環境</t>
  </si>
  <si>
    <t xml:space="preserve">経済的に困っている人の保護</t>
  </si>
  <si>
    <t xml:space="preserve">地区センター・スポーツセンターなどの施設</t>
  </si>
  <si>
    <t xml:space="preserve">広報や広聴、市民相談など区民参加の推進</t>
  </si>
  <si>
    <t xml:space="preserve">身近な区役所窓口のサービス</t>
  </si>
  <si>
    <r>
      <rPr>
        <sz val="10"/>
        <rFont val="Noto Sans"/>
        <family val="2"/>
      </rPr>
      <t xml:space="preserve">累計 　</t>
    </r>
    <r>
      <rPr>
        <sz val="10"/>
        <rFont val="ＭＳ 明朝"/>
        <family val="1"/>
        <charset val="128"/>
      </rPr>
      <t xml:space="preserve">(n)</t>
    </r>
  </si>
  <si>
    <r>
      <rPr>
        <sz val="10"/>
        <rFont val="Noto Sans"/>
        <family val="2"/>
      </rPr>
      <t xml:space="preserve">累計 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(44) </t>
    </r>
    <r>
      <rPr>
        <sz val="10"/>
        <rFont val="Noto Sans"/>
        <family val="2"/>
      </rPr>
      <t xml:space="preserve">問５ 区役所が取り組む課題として特に重要なこ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</t>
    </r>
  </si>
  <si>
    <r>
      <rPr>
        <sz val="10"/>
        <rFont val="ＭＳ 明朝"/>
        <family val="1"/>
        <charset val="128"/>
      </rPr>
      <t xml:space="preserve">(45) </t>
    </r>
    <r>
      <rPr>
        <sz val="10"/>
        <rFont val="Noto Sans"/>
        <family val="2"/>
      </rPr>
      <t xml:space="preserve">問６ 青葉区に住み続けたいと思うか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</t>
    </r>
  </si>
  <si>
    <t xml:space="preserve">青葉区に住み続けたい</t>
  </si>
  <si>
    <t xml:space="preserve">青葉区以外に住みたい</t>
  </si>
  <si>
    <r>
      <rPr>
        <sz val="10"/>
        <rFont val="ＭＳ 明朝"/>
        <family val="1"/>
        <charset val="128"/>
      </rPr>
      <t xml:space="preserve">(46) </t>
    </r>
    <r>
      <rPr>
        <sz val="10"/>
        <rFont val="Noto Sans"/>
        <family val="2"/>
      </rPr>
      <t xml:space="preserve">問６</t>
    </r>
    <r>
      <rPr>
        <sz val="10"/>
        <rFont val="ＭＳ 明朝"/>
        <family val="1"/>
        <charset val="128"/>
      </rPr>
      <t xml:space="preserve">-1 </t>
    </r>
    <r>
      <rPr>
        <sz val="10"/>
        <rFont val="Noto Sans"/>
        <family val="2"/>
      </rPr>
      <t xml:space="preserve">「住み続けたい」気持ちに変わるために必要なこ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</t>
    </r>
  </si>
  <si>
    <t xml:space="preserve">自宅近くにスーパーや店ができる</t>
  </si>
  <si>
    <t xml:space="preserve">病院や診療所が充実する</t>
  </si>
  <si>
    <t xml:space="preserve">交通の便が良くなる</t>
  </si>
  <si>
    <t xml:space="preserve">自然環境に恵まれている</t>
  </si>
  <si>
    <t xml:space="preserve">趣味や余暇活動がしやすくなる</t>
  </si>
  <si>
    <t xml:space="preserve">学校や保育園・幼稚園が増える</t>
  </si>
  <si>
    <t xml:space="preserve">教育や文化の水準があがる</t>
  </si>
  <si>
    <t xml:space="preserve">整然とした良好な街並みができる</t>
  </si>
  <si>
    <t xml:space="preserve">環境が静かになる</t>
  </si>
  <si>
    <t xml:space="preserve">近隣との関係がよくなる</t>
  </si>
  <si>
    <t xml:space="preserve">その他</t>
  </si>
  <si>
    <t xml:space="preserve">特に理由はない</t>
  </si>
  <si>
    <t xml:space="preserve">非該当</t>
  </si>
  <si>
    <r>
      <rPr>
        <sz val="10"/>
        <rFont val="ＭＳ 明朝"/>
        <family val="1"/>
        <charset val="128"/>
      </rPr>
      <t xml:space="preserve">(47) </t>
    </r>
    <r>
      <rPr>
        <sz val="10"/>
        <rFont val="Noto Sans"/>
        <family val="2"/>
      </rPr>
      <t xml:space="preserve">問７</t>
    </r>
    <r>
      <rPr>
        <sz val="10"/>
        <rFont val="ＭＳ 明朝"/>
        <family val="1"/>
        <charset val="128"/>
      </rPr>
      <t xml:space="preserve">-1 </t>
    </r>
    <r>
      <rPr>
        <sz val="10"/>
        <rFont val="Noto Sans"/>
        <family val="2"/>
      </rPr>
      <t xml:space="preserve">青葉区というまちに対しての愛着や誇り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</t>
    </r>
  </si>
  <si>
    <t xml:space="preserve">感じている</t>
  </si>
  <si>
    <t xml:space="preserve">やや感じている</t>
  </si>
  <si>
    <t xml:space="preserve">あまり感じていない</t>
  </si>
  <si>
    <t xml:space="preserve">まったく感じていない</t>
  </si>
  <si>
    <r>
      <rPr>
        <sz val="10"/>
        <rFont val="ＭＳ 明朝"/>
        <family val="1"/>
        <charset val="128"/>
      </rPr>
      <t xml:space="preserve">(48) </t>
    </r>
    <r>
      <rPr>
        <sz val="10"/>
        <rFont val="Noto Sans"/>
        <family val="2"/>
      </rPr>
      <t xml:space="preserve">問７</t>
    </r>
    <r>
      <rPr>
        <sz val="10"/>
        <rFont val="ＭＳ 明朝"/>
        <family val="1"/>
        <charset val="128"/>
      </rPr>
      <t xml:space="preserve">-2 </t>
    </r>
    <r>
      <rPr>
        <sz val="10"/>
        <rFont val="Noto Sans"/>
        <family val="2"/>
      </rPr>
      <t xml:space="preserve">横浜市というまちに対しての愛着や誇り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</t>
    </r>
  </si>
  <si>
    <r>
      <rPr>
        <sz val="10"/>
        <rFont val="ＭＳ 明朝"/>
        <family val="1"/>
        <charset val="128"/>
      </rPr>
      <t xml:space="preserve">(49) </t>
    </r>
    <r>
      <rPr>
        <sz val="10"/>
        <rFont val="Noto Sans"/>
        <family val="2"/>
      </rPr>
      <t xml:space="preserve">問８ 隣近所とつき合い方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</t>
    </r>
  </si>
  <si>
    <t xml:space="preserve">顔もよく知らない</t>
  </si>
  <si>
    <t xml:space="preserve">道で会えば挨拶くらいする</t>
  </si>
  <si>
    <t xml:space="preserve">たまに立ち話をする</t>
  </si>
  <si>
    <t xml:space="preserve">一緒に買い物に行ったり、気のあった人と親しくしている</t>
  </si>
  <si>
    <t xml:space="preserve">困ったとき相談したり、助け合ったりする</t>
  </si>
  <si>
    <r>
      <rPr>
        <sz val="10"/>
        <rFont val="ＭＳ 明朝"/>
        <family val="1"/>
        <charset val="128"/>
      </rPr>
      <t xml:space="preserve">(50) </t>
    </r>
    <r>
      <rPr>
        <sz val="10"/>
        <rFont val="Noto Sans"/>
        <family val="2"/>
      </rPr>
      <t xml:space="preserve">問９ 隣近所とのつき合いをどう感じているか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</t>
    </r>
  </si>
  <si>
    <t xml:space="preserve">互いに干渉しあわず、さばさばしていて暮らしやすい</t>
  </si>
  <si>
    <t xml:space="preserve">人間関係が薄く、みながばらばらな感じでさびしい</t>
  </si>
  <si>
    <t xml:space="preserve">親密な人間関係があって、暮らしやすい</t>
  </si>
  <si>
    <t xml:space="preserve">人間関係が濃密で、わずらわしい</t>
  </si>
  <si>
    <r>
      <rPr>
        <sz val="10"/>
        <rFont val="ＭＳ 明朝"/>
        <family val="1"/>
        <charset val="128"/>
      </rPr>
      <t xml:space="preserve">(51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自治会・町内会の加入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</t>
    </r>
  </si>
  <si>
    <t xml:space="preserve">加入している</t>
  </si>
  <si>
    <t xml:space="preserve">加入していない</t>
  </si>
  <si>
    <r>
      <rPr>
        <sz val="10"/>
        <rFont val="ＭＳ 明朝"/>
        <family val="1"/>
        <charset val="128"/>
      </rPr>
      <t xml:space="preserve">(52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0-1 </t>
    </r>
    <r>
      <rPr>
        <sz val="10"/>
        <rFont val="Noto Sans"/>
        <family val="2"/>
      </rPr>
      <t xml:space="preserve">自治会・町内会へ加入していない理由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</t>
    </r>
  </si>
  <si>
    <t xml:space="preserve">加入することの利益を感じない</t>
  </si>
  <si>
    <t xml:space="preserve">いろいろな役をやらされそう</t>
  </si>
  <si>
    <t xml:space="preserve">近所づきあいが煩わしい</t>
  </si>
  <si>
    <t xml:space="preserve">加入を勧誘されなかった</t>
  </si>
  <si>
    <t xml:space="preserve">加入の仕方がわからない</t>
  </si>
  <si>
    <r>
      <rPr>
        <sz val="10"/>
        <rFont val="ＭＳ 明朝"/>
        <family val="1"/>
        <charset val="128"/>
      </rPr>
      <t xml:space="preserve">(53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地域の課題や問題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  </t>
    </r>
  </si>
  <si>
    <t xml:space="preserve">近隣の人とのつきあいの希薄化</t>
  </si>
  <si>
    <t xml:space="preserve">家庭・地域の子育て機能の低下</t>
  </si>
  <si>
    <t xml:space="preserve">子どもが安心して遊ぶ場の不足</t>
  </si>
  <si>
    <t xml:space="preserve">子どもの減少による地域活力の低下</t>
  </si>
  <si>
    <t xml:space="preserve">子どもたちの将来への不安（進学、就職、友だちづきあい、結婚など）</t>
  </si>
  <si>
    <t xml:space="preserve">障害者に対する理解不足</t>
  </si>
  <si>
    <t xml:space="preserve">障害者の高齢化・重度化</t>
  </si>
  <si>
    <t xml:space="preserve">発達障害児・者への支援の不足</t>
  </si>
  <si>
    <t xml:space="preserve">障害者の就労支援の不足</t>
  </si>
  <si>
    <t xml:space="preserve">高齢者や障害者の外出困難</t>
  </si>
  <si>
    <t xml:space="preserve">子ども・高齢者・障害者などの身近な相談の窓口の不足</t>
  </si>
  <si>
    <t xml:space="preserve">段差解消などバリアフリーの不足</t>
  </si>
  <si>
    <t xml:space="preserve">犯罪の増加・治安の悪化</t>
  </si>
  <si>
    <t xml:space="preserve">青少年の非行</t>
  </si>
  <si>
    <t xml:space="preserve">不登校、ひきこもりの増加</t>
  </si>
  <si>
    <t xml:space="preserve">ニート（就労・就学しておらず、なおかつ働く意思も、学ぶ意思も持たない若者）となる青少年の増加</t>
  </si>
  <si>
    <t xml:space="preserve">高齢化による介護問題の深刻化</t>
  </si>
  <si>
    <t xml:space="preserve">認知症者に対する理解の不足</t>
  </si>
  <si>
    <t xml:space="preserve">地域にあるボランティア団体や活動団体の情報不足</t>
  </si>
  <si>
    <t xml:space="preserve">地域活動をする場所の不足</t>
  </si>
  <si>
    <t xml:space="preserve">身近な健康づくりの場の不足</t>
  </si>
  <si>
    <t xml:space="preserve">災害に対する備えの不足</t>
  </si>
  <si>
    <t xml:space="preserve">地域に関する情報の不足</t>
  </si>
  <si>
    <t xml:space="preserve">住宅の建て替えの増加</t>
  </si>
  <si>
    <t xml:space="preserve">バスの便の減少</t>
  </si>
  <si>
    <t xml:space="preserve">身近な日用品販売店（コンビニやスーパー等）の不足</t>
  </si>
  <si>
    <r>
      <rPr>
        <sz val="10"/>
        <rFont val="ＭＳ 明朝"/>
        <family val="1"/>
        <charset val="128"/>
      </rPr>
      <t xml:space="preserve">(54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日常生活上、困ったときの相談先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</t>
    </r>
  </si>
  <si>
    <t xml:space="preserve">家族・親戚</t>
  </si>
  <si>
    <t xml:space="preserve">友人</t>
  </si>
  <si>
    <t xml:space="preserve">近所の人</t>
  </si>
  <si>
    <t xml:space="preserve">自治会・町内会の人</t>
  </si>
  <si>
    <t xml:space="preserve">民生委員</t>
  </si>
  <si>
    <t xml:space="preserve">区役所の職員</t>
  </si>
  <si>
    <t xml:space="preserve">地域ケアプラザの職員</t>
  </si>
  <si>
    <t xml:space="preserve">社会福祉協議会の職員</t>
  </si>
  <si>
    <t xml:space="preserve">相談したいが相談できる相手がいない</t>
  </si>
  <si>
    <t xml:space="preserve">相談する必要がない、自分で解決している</t>
  </si>
  <si>
    <r>
      <rPr>
        <sz val="10"/>
        <rFont val="ＭＳ 明朝"/>
        <family val="1"/>
        <charset val="128"/>
      </rPr>
      <t xml:space="preserve">(75) ●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で参加していると答えた人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</t>
    </r>
  </si>
  <si>
    <t xml:space="preserve">参加している</t>
  </si>
  <si>
    <t xml:space="preserve">参加している以外</t>
  </si>
  <si>
    <t xml:space="preserve">不明</t>
  </si>
  <si>
    <r>
      <rPr>
        <sz val="10"/>
        <rFont val="ＭＳ 明朝"/>
        <family val="1"/>
        <charset val="128"/>
      </rPr>
      <t xml:space="preserve">(76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-1 </t>
    </r>
    <r>
      <rPr>
        <sz val="10"/>
        <rFont val="Noto Sans"/>
        <family val="2"/>
      </rPr>
      <t xml:space="preserve">活動に参加したきっかけ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</t>
    </r>
  </si>
  <si>
    <t xml:space="preserve">友人・知人からの誘い</t>
  </si>
  <si>
    <t xml:space="preserve">自治会・町内会からの誘い</t>
  </si>
  <si>
    <t xml:space="preserve">活動団体からの誘い</t>
  </si>
  <si>
    <t xml:space="preserve">家族のすすめ</t>
  </si>
  <si>
    <t xml:space="preserve">役員になったことで</t>
  </si>
  <si>
    <t xml:space="preserve">回覧板をみて</t>
  </si>
  <si>
    <r>
      <rPr>
        <sz val="10"/>
        <rFont val="ＭＳ 明朝"/>
        <family val="1"/>
        <charset val="128"/>
      </rPr>
      <t xml:space="preserve">(77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-2 </t>
    </r>
    <r>
      <rPr>
        <sz val="10"/>
        <rFont val="Noto Sans"/>
        <family val="2"/>
      </rPr>
      <t xml:space="preserve">活動に参加して良かったこ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</t>
    </r>
  </si>
  <si>
    <t xml:space="preserve">生活に充実感ができた</t>
  </si>
  <si>
    <t xml:space="preserve">お互いに助け合うことができた</t>
  </si>
  <si>
    <t xml:space="preserve">健康や体力に自信がついた</t>
  </si>
  <si>
    <t xml:space="preserve">地域に貢献できた</t>
  </si>
  <si>
    <t xml:space="preserve">新しい友人・知人ができた</t>
  </si>
  <si>
    <t xml:space="preserve">自分の技術・経験を活かすことができた</t>
  </si>
  <si>
    <t xml:space="preserve">特になし</t>
  </si>
  <si>
    <r>
      <rPr>
        <sz val="10"/>
        <rFont val="ＭＳ 明朝"/>
        <family val="1"/>
        <charset val="128"/>
      </rPr>
      <t xml:space="preserve">(78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4-1 </t>
    </r>
    <r>
      <rPr>
        <sz val="10"/>
        <rFont val="Noto Sans"/>
        <family val="2"/>
      </rPr>
      <t xml:space="preserve">手助けできるこ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</t>
    </r>
  </si>
  <si>
    <t xml:space="preserve">安否確認の声掛け</t>
  </si>
  <si>
    <t xml:space="preserve">ちょっとした買い物やゴミだし</t>
  </si>
  <si>
    <t xml:space="preserve">食事づくりや掃除・洗濯の手伝い</t>
  </si>
  <si>
    <t xml:space="preserve">ちょっとした力仕事</t>
  </si>
  <si>
    <t xml:space="preserve">通院の送迎や外出の付き添い</t>
  </si>
  <si>
    <t xml:space="preserve">話し相手や相談相手</t>
  </si>
  <si>
    <t xml:space="preserve">気軽に行かれる自由な居場所の提供</t>
  </si>
  <si>
    <t xml:space="preserve">食事の提供</t>
  </si>
  <si>
    <t xml:space="preserve">災害時の避難の手助け</t>
  </si>
  <si>
    <t xml:space="preserve">急に具合が悪くなった時の手助け</t>
  </si>
  <si>
    <r>
      <rPr>
        <sz val="10"/>
        <rFont val="ＭＳ 明朝"/>
        <family val="1"/>
        <charset val="128"/>
      </rPr>
      <t xml:space="preserve">(79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4-2 </t>
    </r>
    <r>
      <rPr>
        <sz val="10"/>
        <rFont val="Noto Sans"/>
        <family val="2"/>
      </rPr>
      <t xml:space="preserve">手助けしてもらいたいこ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</t>
    </r>
  </si>
  <si>
    <r>
      <rPr>
        <sz val="10"/>
        <rFont val="ＭＳ 明朝"/>
        <family val="1"/>
        <charset val="128"/>
      </rPr>
      <t xml:space="preserve">(80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青葉区で今後もさらに必要だと感じる取組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</t>
    </r>
  </si>
  <si>
    <t xml:space="preserve">地域福祉保健の担い手としての団体及び人材の育成</t>
  </si>
  <si>
    <t xml:space="preserve">情報の有効活用</t>
  </si>
  <si>
    <t xml:space="preserve">福祉保健活動の場や機会の充実</t>
  </si>
  <si>
    <t xml:space="preserve">活動のネットワークの強化</t>
  </si>
  <si>
    <t xml:space="preserve">高齢者・障がい者の暮らしの支援</t>
  </si>
  <si>
    <t xml:space="preserve">子ども・青少年の健全育成</t>
  </si>
  <si>
    <t xml:space="preserve">健康長寿のまちづくりの推進</t>
  </si>
  <si>
    <t xml:space="preserve">災害時でも安心のまちづくりの推進</t>
  </si>
  <si>
    <r>
      <rPr>
        <sz val="10"/>
        <rFont val="ＭＳ 明朝"/>
        <family val="1"/>
        <charset val="128"/>
      </rPr>
      <t xml:space="preserve">(81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青葉区の情報の入手先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</t>
    </r>
  </si>
  <si>
    <t xml:space="preserve">広報よこはま青葉区版</t>
  </si>
  <si>
    <t xml:space="preserve">青葉区のウェブサイト</t>
  </si>
  <si>
    <t xml:space="preserve">青葉区民ポータルサイト（あおばみん）</t>
  </si>
  <si>
    <r>
      <rPr>
        <sz val="10"/>
        <rFont val="Noto Sans"/>
        <family val="2"/>
      </rPr>
      <t xml:space="preserve">青葉区</t>
    </r>
    <r>
      <rPr>
        <sz val="10"/>
        <rFont val="ＭＳ 明朝"/>
        <family val="1"/>
        <charset val="128"/>
      </rPr>
      <t xml:space="preserve">Twitter</t>
    </r>
  </si>
  <si>
    <r>
      <rPr>
        <sz val="10"/>
        <rFont val="Noto Sans"/>
        <family val="2"/>
      </rPr>
      <t xml:space="preserve">ケーブルテレビ（あおバリュー</t>
    </r>
    <r>
      <rPr>
        <sz val="10"/>
        <rFont val="ＭＳ 明朝"/>
        <family val="1"/>
        <charset val="128"/>
      </rPr>
      <t xml:space="preserve">TV</t>
    </r>
    <r>
      <rPr>
        <sz val="10"/>
        <rFont val="Noto Sans"/>
        <family val="2"/>
      </rPr>
      <t xml:space="preserve">など）</t>
    </r>
  </si>
  <si>
    <r>
      <rPr>
        <sz val="10"/>
        <rFont val="Noto Sans"/>
        <family val="2"/>
      </rPr>
      <t xml:space="preserve">コミュニティ</t>
    </r>
    <r>
      <rPr>
        <sz val="10"/>
        <rFont val="ＭＳ 明朝"/>
        <family val="1"/>
        <charset val="128"/>
      </rPr>
      <t xml:space="preserve">FM</t>
    </r>
    <r>
      <rPr>
        <sz val="10"/>
        <rFont val="Noto Sans"/>
        <family val="2"/>
      </rPr>
      <t xml:space="preserve">（あおバリュー</t>
    </r>
    <r>
      <rPr>
        <sz val="10"/>
        <rFont val="ＭＳ 明朝"/>
        <family val="1"/>
        <charset val="128"/>
      </rPr>
      <t xml:space="preserve">Radio</t>
    </r>
    <r>
      <rPr>
        <sz val="10"/>
        <rFont val="Noto Sans"/>
        <family val="2"/>
      </rPr>
      <t xml:space="preserve">など）</t>
    </r>
  </si>
  <si>
    <t xml:space="preserve">区民活動支援センターの掲示板・配架チラシ</t>
  </si>
  <si>
    <t xml:space="preserve">地区センター、コミュニティハウスの掲示板・配架チラシ</t>
  </si>
  <si>
    <t xml:space="preserve">自治会・町内会の回覧板・掲示板</t>
  </si>
  <si>
    <t xml:space="preserve">ﾀｳﾝ誌・ﾐﾆｺﾐ誌などフリーペーパー</t>
  </si>
  <si>
    <t xml:space="preserve">新聞・テレビ・ラジオ・一般のウェブサイト</t>
  </si>
  <si>
    <t xml:space="preserve">車内やバスなどの交通広告</t>
  </si>
  <si>
    <t xml:space="preserve">特に情報を得ていない</t>
  </si>
  <si>
    <r>
      <rPr>
        <sz val="10"/>
        <rFont val="ＭＳ 明朝"/>
        <family val="1"/>
        <charset val="128"/>
      </rPr>
      <t xml:space="preserve">(82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6-1 </t>
    </r>
    <r>
      <rPr>
        <sz val="10"/>
        <rFont val="Noto Sans"/>
        <family val="2"/>
      </rPr>
      <t xml:space="preserve">情報を得ていない理由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</t>
    </r>
  </si>
  <si>
    <t xml:space="preserve">知らなかった・気づかなかった</t>
  </si>
  <si>
    <t xml:space="preserve">必要な情報は、他の手段で得ている</t>
  </si>
  <si>
    <t xml:space="preserve">時間がない</t>
  </si>
  <si>
    <t xml:space="preserve">区の情報に関心がない</t>
  </si>
  <si>
    <t xml:space="preserve">知りたい情報がない</t>
  </si>
  <si>
    <t xml:space="preserve">わかりにくい</t>
  </si>
  <si>
    <r>
      <rPr>
        <sz val="10"/>
        <rFont val="ＭＳ 明朝"/>
        <family val="1"/>
        <charset val="128"/>
      </rPr>
      <t xml:space="preserve">(83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青葉区広報テレビ番組「あおバリューＴＶ　</t>
    </r>
    <r>
      <rPr>
        <sz val="10"/>
        <rFont val="ＭＳ 明朝"/>
        <family val="1"/>
        <charset val="128"/>
      </rPr>
      <t xml:space="preserve">from </t>
    </r>
    <r>
      <rPr>
        <sz val="10"/>
        <rFont val="Noto Sans"/>
        <family val="2"/>
      </rPr>
      <t xml:space="preserve">丘の横浜」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</t>
    </r>
  </si>
  <si>
    <t xml:space="preserve">見たことがある</t>
  </si>
  <si>
    <t xml:space="preserve">見たことがない</t>
  </si>
  <si>
    <r>
      <rPr>
        <sz val="10"/>
        <rFont val="ＭＳ 明朝"/>
        <family val="1"/>
        <charset val="128"/>
      </rPr>
      <t xml:space="preserve">(84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7-1 </t>
    </r>
    <r>
      <rPr>
        <sz val="10"/>
        <rFont val="Noto Sans"/>
        <family val="2"/>
      </rPr>
      <t xml:space="preserve">見た手段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        </t>
    </r>
  </si>
  <si>
    <t xml:space="preserve">ケ－ブルテレビイッツコム及びジェイコム</t>
  </si>
  <si>
    <t xml:space="preserve">インターネット動画サイト</t>
  </si>
  <si>
    <t xml:space="preserve">区庁舎のモニター</t>
  </si>
  <si>
    <r>
      <rPr>
        <sz val="10"/>
        <rFont val="ＭＳ 明朝"/>
        <family val="1"/>
        <charset val="128"/>
      </rPr>
      <t xml:space="preserve">(85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7-2 </t>
    </r>
    <r>
      <rPr>
        <sz val="10"/>
        <rFont val="Noto Sans"/>
        <family val="2"/>
      </rPr>
      <t xml:space="preserve">見たことがない理由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</t>
    </r>
  </si>
  <si>
    <t xml:space="preserve">視聴環境が整っていない</t>
  </si>
  <si>
    <r>
      <rPr>
        <sz val="10"/>
        <rFont val="ＭＳ 明朝"/>
        <family val="1"/>
        <charset val="128"/>
      </rPr>
      <t xml:space="preserve">(86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青葉区広報ラジオ番組「あおバリュー</t>
    </r>
    <r>
      <rPr>
        <sz val="10"/>
        <rFont val="ＭＳ 明朝"/>
        <family val="1"/>
        <charset val="128"/>
      </rPr>
      <t xml:space="preserve">Radio</t>
    </r>
    <r>
      <rPr>
        <sz val="10"/>
        <rFont val="Noto Sans"/>
        <family val="2"/>
      </rPr>
      <t xml:space="preserve">」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</t>
    </r>
  </si>
  <si>
    <t xml:space="preserve">聴いたことがある</t>
  </si>
  <si>
    <t xml:space="preserve">聴いたことがない</t>
  </si>
  <si>
    <r>
      <rPr>
        <sz val="10"/>
        <rFont val="ＭＳ 明朝"/>
        <family val="1"/>
        <charset val="128"/>
      </rPr>
      <t xml:space="preserve">(87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8-1 </t>
    </r>
    <r>
      <rPr>
        <sz val="10"/>
        <rFont val="Noto Sans"/>
        <family val="2"/>
      </rPr>
      <t xml:space="preserve">聴いた手段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      </t>
    </r>
  </si>
  <si>
    <r>
      <rPr>
        <sz val="10"/>
        <rFont val="Noto Sans"/>
        <family val="2"/>
      </rPr>
      <t xml:space="preserve">ＦＭサルース（</t>
    </r>
    <r>
      <rPr>
        <sz val="10"/>
        <rFont val="ＭＳ 明朝"/>
        <family val="1"/>
        <charset val="128"/>
      </rPr>
      <t xml:space="preserve">84.1MHz</t>
    </r>
    <r>
      <rPr>
        <sz val="10"/>
        <rFont val="Noto Sans"/>
        <family val="2"/>
      </rPr>
      <t xml:space="preserve">）</t>
    </r>
  </si>
  <si>
    <t xml:space="preserve">インターネットラジオ</t>
  </si>
  <si>
    <r>
      <rPr>
        <sz val="10"/>
        <rFont val="ＭＳ 明朝"/>
        <family val="1"/>
        <charset val="128"/>
      </rPr>
      <t xml:space="preserve">(88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8-2 </t>
    </r>
    <r>
      <rPr>
        <sz val="10"/>
        <rFont val="Noto Sans"/>
        <family val="2"/>
      </rPr>
      <t xml:space="preserve">聴いたことがない理由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</t>
    </r>
  </si>
  <si>
    <t xml:space="preserve">区の情報（事業や行事、お知らせなど）に関心がない</t>
  </si>
  <si>
    <t xml:space="preserve">聴取環境（ラジオやインターネット）が整っていない</t>
  </si>
  <si>
    <r>
      <rPr>
        <sz val="10"/>
        <rFont val="ＭＳ 明朝"/>
        <family val="1"/>
        <charset val="128"/>
      </rPr>
      <t xml:space="preserve">(89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力を入れてほしい広報媒体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</t>
    </r>
  </si>
  <si>
    <r>
      <rPr>
        <sz val="10"/>
        <rFont val="ＭＳ 明朝"/>
        <family val="1"/>
        <charset val="128"/>
      </rPr>
      <t xml:space="preserve">(90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関心のあるテーマや、広報を充実してほしいテーマ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</t>
    </r>
  </si>
  <si>
    <t xml:space="preserve">健康・医療</t>
  </si>
  <si>
    <t xml:space="preserve">観光・イベント</t>
  </si>
  <si>
    <t xml:space="preserve">防災・防犯</t>
  </si>
  <si>
    <t xml:space="preserve">環境</t>
  </si>
  <si>
    <t xml:space="preserve">福祉</t>
  </si>
  <si>
    <t xml:space="preserve">都市整備</t>
  </si>
  <si>
    <t xml:space="preserve">スポーツ・文化</t>
  </si>
  <si>
    <t xml:space="preserve">子育て・青少年</t>
  </si>
  <si>
    <t xml:space="preserve">教育</t>
  </si>
  <si>
    <t xml:space="preserve">産業・経済</t>
  </si>
  <si>
    <r>
      <rPr>
        <sz val="10"/>
        <rFont val="ＭＳ 明朝"/>
        <family val="1"/>
        <charset val="128"/>
      </rPr>
      <t xml:space="preserve">(91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1-① </t>
    </r>
    <r>
      <rPr>
        <sz val="10"/>
        <rFont val="Noto Sans"/>
        <family val="2"/>
      </rPr>
      <t xml:space="preserve">１月に読む本の冊数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</t>
    </r>
  </si>
  <si>
    <t xml:space="preserve">０冊（全く読まない）</t>
  </si>
  <si>
    <t xml:space="preserve">１－２冊</t>
  </si>
  <si>
    <t xml:space="preserve">３－４冊</t>
  </si>
  <si>
    <t xml:space="preserve">５－９冊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冊以上</t>
    </r>
  </si>
  <si>
    <r>
      <rPr>
        <sz val="10"/>
        <rFont val="ＭＳ 明朝"/>
        <family val="1"/>
        <charset val="128"/>
      </rPr>
      <t xml:space="preserve">(92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1-② </t>
    </r>
    <r>
      <rPr>
        <sz val="10"/>
        <rFont val="Noto Sans"/>
        <family val="2"/>
      </rPr>
      <t xml:space="preserve">今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読みたい冊数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</t>
    </r>
  </si>
  <si>
    <r>
      <rPr>
        <sz val="10"/>
        <rFont val="ＭＳ 明朝"/>
        <family val="1"/>
        <charset val="128"/>
      </rPr>
      <t xml:space="preserve">(93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1-1 </t>
    </r>
    <r>
      <rPr>
        <sz val="10"/>
        <rFont val="Noto Sans"/>
        <family val="2"/>
      </rPr>
      <t xml:space="preserve">本を読まない理由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</t>
    </r>
  </si>
  <si>
    <t xml:space="preserve">読みたい本がない</t>
  </si>
  <si>
    <t xml:space="preserve">本を読む時間がない</t>
  </si>
  <si>
    <t xml:space="preserve">テレビ等の映像の方が面白いから</t>
  </si>
  <si>
    <t xml:space="preserve">本を買う余裕がないから</t>
  </si>
  <si>
    <r>
      <rPr>
        <sz val="10"/>
        <rFont val="ＭＳ 明朝"/>
        <family val="1"/>
        <charset val="128"/>
      </rPr>
      <t xml:space="preserve">(94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1-2 </t>
    </r>
    <r>
      <rPr>
        <sz val="10"/>
        <rFont val="Noto Sans"/>
        <family val="2"/>
      </rPr>
      <t xml:space="preserve">本の入手方法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    </t>
    </r>
  </si>
  <si>
    <t xml:space="preserve">書店で購入する（大型書店や町の本屋など）</t>
  </si>
  <si>
    <t xml:space="preserve">インターネットで購入する</t>
  </si>
  <si>
    <t xml:space="preserve">図書館や地区センターなどで借りる</t>
  </si>
  <si>
    <t xml:space="preserve">リサイクル文庫（古本屋など）を利用する</t>
  </si>
  <si>
    <r>
      <rPr>
        <sz val="10"/>
        <rFont val="ＭＳ 明朝"/>
        <family val="1"/>
        <charset val="128"/>
      </rPr>
      <t xml:space="preserve">(95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電子書籍の利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</t>
    </r>
  </si>
  <si>
    <t xml:space="preserve">すでに利用している</t>
  </si>
  <si>
    <t xml:space="preserve">知っていて、今後利用したい</t>
  </si>
  <si>
    <t xml:space="preserve">知っているが、今後利用するつもりはない</t>
  </si>
  <si>
    <t xml:space="preserve">利用するつもりはない</t>
  </si>
  <si>
    <r>
      <rPr>
        <sz val="10"/>
        <rFont val="ＭＳ 明朝"/>
        <family val="1"/>
        <charset val="128"/>
      </rPr>
      <t xml:space="preserve">(96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2-1 </t>
    </r>
    <r>
      <rPr>
        <sz val="10"/>
        <rFont val="Noto Sans"/>
        <family val="2"/>
      </rPr>
      <t xml:space="preserve">１月に読む電子書籍の冊数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</t>
    </r>
  </si>
  <si>
    <r>
      <rPr>
        <sz val="10"/>
        <rFont val="ＭＳ 明朝"/>
        <family val="1"/>
        <charset val="128"/>
      </rPr>
      <t xml:space="preserve">(97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2-2 </t>
    </r>
    <r>
      <rPr>
        <sz val="10"/>
        <rFont val="Noto Sans"/>
        <family val="2"/>
      </rPr>
      <t xml:space="preserve">利用する電子書籍の種類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</t>
    </r>
  </si>
  <si>
    <t xml:space="preserve">実用書</t>
  </si>
  <si>
    <t xml:space="preserve">小説・文芸</t>
  </si>
  <si>
    <t xml:space="preserve">絵本・児童書</t>
  </si>
  <si>
    <t xml:space="preserve">新聞</t>
  </si>
  <si>
    <t xml:space="preserve">雑誌</t>
  </si>
  <si>
    <t xml:space="preserve">専門書</t>
  </si>
  <si>
    <t xml:space="preserve">辞典・図鑑</t>
  </si>
  <si>
    <t xml:space="preserve">ビジネス書</t>
  </si>
  <si>
    <t xml:space="preserve">歴史・郷土資料</t>
  </si>
  <si>
    <t xml:space="preserve">漫画</t>
  </si>
  <si>
    <r>
      <rPr>
        <sz val="10"/>
        <rFont val="ＭＳ 明朝"/>
        <family val="1"/>
        <charset val="128"/>
      </rPr>
      <t xml:space="preserve">(98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本の借り先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        </t>
    </r>
  </si>
  <si>
    <t xml:space="preserve">山内図書館</t>
  </si>
  <si>
    <t xml:space="preserve">都筑図書館</t>
  </si>
  <si>
    <t xml:space="preserve">緑図書館</t>
  </si>
  <si>
    <t xml:space="preserve">山内・都筑・みどり図書館以外の横浜市立図書館</t>
  </si>
  <si>
    <t xml:space="preserve">他都市の図書館</t>
  </si>
  <si>
    <t xml:space="preserve">移動図書館はまかぜ号</t>
  </si>
  <si>
    <t xml:space="preserve">神奈川県立図書館</t>
  </si>
  <si>
    <t xml:space="preserve">学校図書館</t>
  </si>
  <si>
    <t xml:space="preserve">大学図書館</t>
  </si>
  <si>
    <t xml:space="preserve">区民活動支援センター</t>
  </si>
  <si>
    <t xml:space="preserve">地区センター</t>
  </si>
  <si>
    <t xml:space="preserve">コミュニティハウス</t>
  </si>
  <si>
    <t xml:space="preserve">地域・家庭文庫</t>
  </si>
  <si>
    <t xml:space="preserve">インターネット・電子書籍</t>
  </si>
  <si>
    <t xml:space="preserve">借りない</t>
  </si>
  <si>
    <r>
      <rPr>
        <sz val="10"/>
        <rFont val="ＭＳ 明朝"/>
        <family val="1"/>
        <charset val="128"/>
      </rPr>
      <t xml:space="preserve">(99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「図書取次サービス」の認知度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</t>
    </r>
  </si>
  <si>
    <t xml:space="preserve">利用したことがある</t>
  </si>
  <si>
    <t xml:space="preserve">知っているが、利用したことがない</t>
  </si>
  <si>
    <t xml:space="preserve">知らない</t>
  </si>
  <si>
    <r>
      <rPr>
        <sz val="10"/>
        <rFont val="ＭＳ 明朝"/>
        <family val="1"/>
        <charset val="128"/>
      </rPr>
      <t xml:space="preserve">(100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「返却ポスト」の認知度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</t>
    </r>
  </si>
  <si>
    <r>
      <rPr>
        <sz val="10"/>
        <rFont val="ＭＳ 明朝"/>
        <family val="1"/>
        <charset val="128"/>
      </rPr>
      <t xml:space="preserve">(101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もっと読書ができるようになる方法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</t>
    </r>
  </si>
  <si>
    <t xml:space="preserve">市立図書館が利用しやすくなる（蔵書増・開館時間）</t>
  </si>
  <si>
    <t xml:space="preserve">学校図書館が利用しやすくなる</t>
  </si>
  <si>
    <t xml:space="preserve">身近な公共施設の図書コーナーが利用しやすくなる（蔵書増・開館時間）</t>
  </si>
  <si>
    <t xml:space="preserve">地域で読書に関する活動が行われる（読書会・読み聞かせ・講演会等の催し）</t>
  </si>
  <si>
    <t xml:space="preserve">書店が利用しやすくなる（近くにできる・開店時間・カフェ併設）</t>
  </si>
  <si>
    <t xml:space="preserve">自分の生活スタイルが変わる（本を読む時間ができる）</t>
  </si>
  <si>
    <r>
      <rPr>
        <sz val="10"/>
        <rFont val="ＭＳ 明朝"/>
        <family val="1"/>
        <charset val="128"/>
      </rPr>
      <t xml:space="preserve">(102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現在関わっている、または今後関わってみたい読書に関する活動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</t>
    </r>
  </si>
  <si>
    <t xml:space="preserve">読書会</t>
  </si>
  <si>
    <t xml:space="preserve">読んだ本の感想について、家族や友人等と話し合う</t>
  </si>
  <si>
    <t xml:space="preserve">読んだ本の感想をインターネット等で発信する</t>
  </si>
  <si>
    <t xml:space="preserve">読み聞かせ等の読書ボランティア活動</t>
  </si>
  <si>
    <t xml:space="preserve">団体貸出やグループ貸出等の利用</t>
  </si>
  <si>
    <r>
      <rPr>
        <sz val="10"/>
        <rFont val="ＭＳ 明朝"/>
        <family val="1"/>
        <charset val="128"/>
      </rPr>
      <t xml:space="preserve">(103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今年、青葉区が誕生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周年を迎えることについての周知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</t>
    </r>
  </si>
  <si>
    <t xml:space="preserve">知っている</t>
  </si>
  <si>
    <r>
      <rPr>
        <sz val="10"/>
        <rFont val="ＭＳ 明朝"/>
        <family val="1"/>
        <charset val="128"/>
      </rPr>
      <t xml:space="preserve">(104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8-1 </t>
    </r>
    <r>
      <rPr>
        <sz val="10"/>
        <rFont val="Noto Sans"/>
        <family val="2"/>
      </rPr>
      <t xml:space="preserve">区制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周年の記念事業（イベント等）への参加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</t>
    </r>
  </si>
  <si>
    <t xml:space="preserve">参加者として参加した</t>
  </si>
  <si>
    <t xml:space="preserve">運営側として参加した</t>
  </si>
  <si>
    <t xml:space="preserve">参加者・運営側、両方の立場で参加した</t>
  </si>
  <si>
    <t xml:space="preserve">参加していない</t>
  </si>
  <si>
    <r>
      <rPr>
        <sz val="10"/>
        <rFont val="ＭＳ 明朝"/>
        <family val="1"/>
        <charset val="128"/>
      </rPr>
      <t xml:space="preserve">(105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8-2 </t>
    </r>
    <r>
      <rPr>
        <sz val="10"/>
        <rFont val="Noto Sans"/>
        <family val="2"/>
      </rPr>
      <t xml:space="preserve">区制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周年を知った先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</t>
    </r>
  </si>
  <si>
    <t xml:space="preserve">青葉区ウェブサイト</t>
  </si>
  <si>
    <t xml:space="preserve">コミュニティＦＭ</t>
  </si>
  <si>
    <r>
      <rPr>
        <sz val="10"/>
        <rFont val="Noto Sans"/>
        <family val="2"/>
      </rPr>
      <t xml:space="preserve">区制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周年ニュース</t>
    </r>
  </si>
  <si>
    <t xml:space="preserve">ポスター</t>
  </si>
  <si>
    <t xml:space="preserve">広報用チラシ</t>
  </si>
  <si>
    <t xml:space="preserve">横断幕</t>
  </si>
  <si>
    <t xml:space="preserve">のぼり旗</t>
  </si>
  <si>
    <t xml:space="preserve">郵便局のラッピングカー</t>
  </si>
  <si>
    <t xml:space="preserve">公用車のマグネットシート</t>
  </si>
  <si>
    <t xml:space="preserve">イベントでの広報</t>
  </si>
  <si>
    <r>
      <rPr>
        <sz val="10"/>
        <rFont val="ＭＳ 明朝"/>
        <family val="1"/>
        <charset val="128"/>
      </rPr>
      <t xml:space="preserve">(106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8-3 </t>
    </r>
    <r>
      <rPr>
        <sz val="10"/>
        <rFont val="Noto Sans"/>
        <family val="2"/>
      </rPr>
      <t xml:space="preserve">区制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周年で地域や団体、企業と一緒になって取り組んだ取組について</t>
    </r>
    <r>
      <rPr>
        <sz val="10"/>
        <rFont val="ＭＳ 明朝"/>
        <family val="1"/>
        <charset val="128"/>
      </rPr>
      <t xml:space="preserve">...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                                  </t>
    </r>
  </si>
  <si>
    <t xml:space="preserve">青葉区に対する愛着がより強くなった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周年事業などを通し、周囲の人との交流が盛んになった</t>
    </r>
  </si>
  <si>
    <t xml:space="preserve">自分の暮らしている青葉区について、見直す機会になった</t>
  </si>
  <si>
    <t xml:space="preserve">地域や団体、企業などが記念事業を実施することで、街が活気づいた</t>
  </si>
  <si>
    <t xml:space="preserve">意味がない</t>
  </si>
  <si>
    <t xml:space="preserve">関心がない</t>
  </si>
  <si>
    <r>
      <rPr>
        <sz val="10"/>
        <rFont val="ＭＳ 明朝"/>
        <family val="1"/>
        <charset val="128"/>
      </rPr>
      <t xml:space="preserve">(107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これからの青葉区に大切なこ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</t>
    </r>
  </si>
  <si>
    <t xml:space="preserve">緑豊かな自然環境</t>
  </si>
  <si>
    <t xml:space="preserve">整然とした美しい街並み</t>
  </si>
  <si>
    <t xml:space="preserve">活気あふれる商業施設</t>
  </si>
  <si>
    <t xml:space="preserve">住民同士の交流や支え合い</t>
  </si>
  <si>
    <t xml:space="preserve">地域活動の活性化</t>
  </si>
  <si>
    <r>
      <rPr>
        <sz val="10"/>
        <rFont val="ＭＳ 明朝"/>
        <family val="1"/>
        <charset val="128"/>
      </rPr>
      <t xml:space="preserve">(108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健康状態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    </t>
    </r>
  </si>
  <si>
    <t xml:space="preserve">健康である</t>
  </si>
  <si>
    <t xml:space="preserve">どちらかといえば健康である</t>
  </si>
  <si>
    <t xml:space="preserve">どちらかといえば健康ではない</t>
  </si>
  <si>
    <t xml:space="preserve">健康ではない</t>
  </si>
  <si>
    <r>
      <rPr>
        <sz val="10"/>
        <rFont val="ＭＳ 明朝"/>
        <family val="1"/>
        <charset val="128"/>
      </rPr>
      <t xml:space="preserve">(109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健康のために気を付けていること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</t>
    </r>
  </si>
  <si>
    <t xml:space="preserve">なるべく体を動かしたり、運動したりする</t>
  </si>
  <si>
    <t xml:space="preserve">食事・睡眠に気をつける</t>
  </si>
  <si>
    <t xml:space="preserve">休養や睡眠を十分にとる</t>
  </si>
  <si>
    <t xml:space="preserve">日頃から体重や血圧などのチェックをする</t>
  </si>
  <si>
    <t xml:space="preserve">定期的に健康診断を受ける</t>
  </si>
  <si>
    <t xml:space="preserve">ストレスの解消を心がける</t>
  </si>
  <si>
    <t xml:space="preserve">健康や病気に関するテレビ・新聞を見て、知識を身につける</t>
  </si>
  <si>
    <t xml:space="preserve">※タバコを吸わない、やめた、または本数を減らした</t>
  </si>
  <si>
    <t xml:space="preserve">※お酒を飲みすぎない</t>
  </si>
  <si>
    <r>
      <rPr>
        <sz val="10"/>
        <rFont val="ＭＳ 明朝"/>
        <family val="1"/>
        <charset val="128"/>
      </rPr>
      <t xml:space="preserve">(110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１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以上の運動をする頻度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</t>
    </r>
  </si>
  <si>
    <t xml:space="preserve">週２回以上</t>
  </si>
  <si>
    <t xml:space="preserve">週１回程度</t>
  </si>
  <si>
    <t xml:space="preserve">２週間に１回程度</t>
  </si>
  <si>
    <t xml:space="preserve">１か月に１回程度</t>
  </si>
  <si>
    <t xml:space="preserve">行っていない</t>
  </si>
  <si>
    <r>
      <rPr>
        <sz val="10"/>
        <rFont val="ＭＳ 明朝"/>
        <family val="1"/>
        <charset val="128"/>
      </rPr>
      <t xml:space="preserve">(115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定期的な歯や歯肉のケアや、検診の有無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</t>
    </r>
  </si>
  <si>
    <t xml:space="preserve">はい</t>
  </si>
  <si>
    <t xml:space="preserve">いいえ</t>
  </si>
  <si>
    <r>
      <rPr>
        <sz val="10"/>
        <rFont val="ＭＳ 明朝"/>
        <family val="1"/>
        <charset val="128"/>
      </rPr>
      <t xml:space="preserve">(116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横浜市の歯周疾患検診の受診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</t>
    </r>
  </si>
  <si>
    <t xml:space="preserve">受診したことがある</t>
  </si>
  <si>
    <t xml:space="preserve">知っているが、受診したことがない</t>
  </si>
  <si>
    <r>
      <rPr>
        <sz val="10"/>
        <rFont val="ＭＳ 明朝"/>
        <family val="1"/>
        <charset val="128"/>
      </rPr>
      <t xml:space="preserve">(117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歯周病が、糖尿病・心疾患などの全身疾患と関連があることの周知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18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郵便局での証明発行サービスの周知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</t>
    </r>
  </si>
  <si>
    <t xml:space="preserve">知っており、住民票・印鑑証明を取得したことがある</t>
  </si>
  <si>
    <t xml:space="preserve">知っており、戸籍謄抄本を取得したことがある</t>
  </si>
  <si>
    <t xml:space="preserve">知っているが、利用したことがない。今後は利用したい</t>
  </si>
  <si>
    <t xml:space="preserve">知っているが、利用したことがなく、今後も利用するつもりはない</t>
  </si>
  <si>
    <t xml:space="preserve">知らないが、今後住民票・印鑑証明を取得したい</t>
  </si>
  <si>
    <t xml:space="preserve">知らないが、今後戸籍謄抄本を取得したい</t>
  </si>
  <si>
    <t xml:space="preserve">知らないし、今後も利用するつもりはない</t>
  </si>
  <si>
    <r>
      <rPr>
        <sz val="10"/>
        <rFont val="ＭＳ 明朝"/>
        <family val="1"/>
        <charset val="128"/>
      </rPr>
      <t xml:space="preserve">(119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日常的に最もよく利用する駅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</t>
    </r>
  </si>
  <si>
    <t xml:space="preserve">たまプラーザ駅</t>
  </si>
  <si>
    <t xml:space="preserve">あざみ野駅</t>
  </si>
  <si>
    <t xml:space="preserve">江田駅</t>
  </si>
  <si>
    <t xml:space="preserve">市が尾駅</t>
  </si>
  <si>
    <t xml:space="preserve">藤が丘駅</t>
  </si>
  <si>
    <t xml:space="preserve">青葉台駅</t>
  </si>
  <si>
    <t xml:space="preserve">田奈駅</t>
  </si>
  <si>
    <t xml:space="preserve">恩田駅</t>
  </si>
  <si>
    <t xml:space="preserve">こどもの国駅</t>
  </si>
  <si>
    <t xml:space="preserve">その他の駅</t>
  </si>
  <si>
    <r>
      <rPr>
        <sz val="10"/>
        <rFont val="ＭＳ 明朝"/>
        <family val="1"/>
        <charset val="128"/>
      </rPr>
      <t xml:space="preserve">(120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駅周辺に不足していると思う機能や施設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</t>
    </r>
  </si>
  <si>
    <t xml:space="preserve">働く場</t>
  </si>
  <si>
    <t xml:space="preserve">スーパー</t>
  </si>
  <si>
    <t xml:space="preserve">百貨店</t>
  </si>
  <si>
    <t xml:space="preserve">専門店</t>
  </si>
  <si>
    <t xml:space="preserve">飲食店</t>
  </si>
  <si>
    <t xml:space="preserve">趣味や余暇活動のための多目的施設</t>
  </si>
  <si>
    <t xml:space="preserve">映画館や劇場などの文化施設</t>
  </si>
  <si>
    <t xml:space="preserve">医療機関</t>
  </si>
  <si>
    <t xml:space="preserve">特に不足しているものはない</t>
  </si>
  <si>
    <r>
      <rPr>
        <sz val="10"/>
        <rFont val="ＭＳ 明朝"/>
        <family val="1"/>
        <charset val="128"/>
      </rPr>
      <t xml:space="preserve">(121) </t>
    </r>
    <r>
      <rPr>
        <sz val="10"/>
        <rFont val="Noto Sans"/>
        <family val="2"/>
      </rPr>
      <t xml:space="preserve">Ｆ１ 年齢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        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122) </t>
    </r>
    <r>
      <rPr>
        <sz val="10"/>
        <rFont val="Noto Sans"/>
        <family val="2"/>
      </rPr>
      <t xml:space="preserve">Ｆ２ 性別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        </t>
    </r>
  </si>
  <si>
    <t xml:space="preserve">男性</t>
  </si>
  <si>
    <t xml:space="preserve">女性</t>
  </si>
  <si>
    <r>
      <rPr>
        <sz val="10"/>
        <rFont val="ＭＳ 明朝"/>
        <family val="1"/>
        <charset val="128"/>
      </rPr>
      <t xml:space="preserve">(123) </t>
    </r>
    <r>
      <rPr>
        <sz val="10"/>
        <rFont val="Noto Sans"/>
        <family val="2"/>
      </rPr>
      <t xml:space="preserve">Ｆ３ 住居形態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    </t>
    </r>
  </si>
  <si>
    <t xml:space="preserve">持家（一戸建て）</t>
  </si>
  <si>
    <t xml:space="preserve">持家（共同住宅）</t>
  </si>
  <si>
    <t xml:space="preserve">借家（一戸建て）</t>
  </si>
  <si>
    <t xml:space="preserve">借家（共同住宅、社宅、公務員住宅、寮）</t>
  </si>
  <si>
    <r>
      <rPr>
        <sz val="10"/>
        <rFont val="ＭＳ 明朝"/>
        <family val="1"/>
        <charset val="128"/>
      </rPr>
      <t xml:space="preserve">(124) </t>
    </r>
    <r>
      <rPr>
        <sz val="10"/>
        <rFont val="Noto Sans"/>
        <family val="2"/>
      </rPr>
      <t xml:space="preserve">Ｆ４ 家族形態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    </t>
    </r>
  </si>
  <si>
    <t xml:space="preserve">ひとり暮らし</t>
  </si>
  <si>
    <t xml:space="preserve">夫婦だけ</t>
  </si>
  <si>
    <t xml:space="preserve">親と子（２世代）</t>
  </si>
  <si>
    <t xml:space="preserve">親と子と孫（３世代）</t>
  </si>
  <si>
    <r>
      <rPr>
        <sz val="10"/>
        <rFont val="ＭＳ 明朝"/>
        <family val="1"/>
        <charset val="128"/>
      </rPr>
      <t xml:space="preserve">(125) </t>
    </r>
    <r>
      <rPr>
        <sz val="10"/>
        <rFont val="Noto Sans"/>
        <family val="2"/>
      </rPr>
      <t xml:space="preserve">Ｆ５ 現在同居している家族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ＭＡ</t>
    </r>
    <r>
      <rPr>
        <sz val="10"/>
        <rFont val="ＭＳ 明朝"/>
        <family val="1"/>
        <charset val="128"/>
      </rPr>
      <t xml:space="preserve">)                                       </t>
    </r>
  </si>
  <si>
    <t xml:space="preserve">乳幼児・未就学児</t>
  </si>
  <si>
    <t xml:space="preserve">小学生、中学生</t>
  </si>
  <si>
    <t xml:space="preserve">高校生、専門学校生、大学生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者</t>
    </r>
  </si>
  <si>
    <t xml:space="preserve">あてはまる家族はいない</t>
  </si>
  <si>
    <r>
      <rPr>
        <sz val="10"/>
        <rFont val="ＭＳ 明朝"/>
        <family val="1"/>
        <charset val="128"/>
      </rPr>
      <t xml:space="preserve">(126) </t>
    </r>
    <r>
      <rPr>
        <sz val="10"/>
        <rFont val="Noto Sans"/>
        <family val="2"/>
      </rPr>
      <t xml:space="preserve">Ｆ６ 青葉区居住年数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</t>
    </r>
  </si>
  <si>
    <t xml:space="preserve">１年未満</t>
  </si>
  <si>
    <t xml:space="preserve">１～４年</t>
  </si>
  <si>
    <t xml:space="preserve">５～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(127) </t>
    </r>
    <r>
      <rPr>
        <sz val="10"/>
        <rFont val="Noto Sans"/>
        <family val="2"/>
      </rPr>
      <t xml:space="preserve">Ｆ７ 職業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        </t>
    </r>
  </si>
  <si>
    <t xml:space="preserve">自営業・自由業</t>
  </si>
  <si>
    <t xml:space="preserve">自営業の家族従業者</t>
  </si>
  <si>
    <t xml:space="preserve">正社員、正職員</t>
  </si>
  <si>
    <t xml:space="preserve">契約社員、派遣社員、嘱託職員</t>
  </si>
  <si>
    <t xml:space="preserve">アルバイト、パート</t>
  </si>
  <si>
    <t xml:space="preserve">学生</t>
  </si>
  <si>
    <t xml:space="preserve">家事専業（主夫・主婦）</t>
  </si>
  <si>
    <t xml:space="preserve">無職</t>
  </si>
  <si>
    <r>
      <rPr>
        <sz val="10"/>
        <rFont val="ＭＳ 明朝"/>
        <family val="1"/>
        <charset val="128"/>
      </rPr>
      <t xml:space="preserve">(128) </t>
    </r>
    <r>
      <rPr>
        <sz val="10"/>
        <rFont val="Noto Sans"/>
        <family val="2"/>
      </rPr>
      <t xml:space="preserve">Ｆ８ 住んでいる町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</t>
    </r>
  </si>
  <si>
    <t xml:space="preserve">青葉台一丁目～二丁目</t>
  </si>
  <si>
    <t xml:space="preserve">あかね台一丁目～二丁目</t>
  </si>
  <si>
    <t xml:space="preserve">あざみ野一丁目～四丁目</t>
  </si>
  <si>
    <t xml:space="preserve">あざみ野南一丁目～四丁目</t>
  </si>
  <si>
    <t xml:space="preserve">市ケ尾町</t>
  </si>
  <si>
    <t xml:space="preserve">美しが丘一丁目～三丁目</t>
  </si>
  <si>
    <t xml:space="preserve">美しが丘四丁目～五丁目</t>
  </si>
  <si>
    <t xml:space="preserve">美しが丘西一丁目～二丁目</t>
  </si>
  <si>
    <t xml:space="preserve">美しが丘西三丁目</t>
  </si>
  <si>
    <t xml:space="preserve">梅が丘</t>
  </si>
  <si>
    <t xml:space="preserve">荏子田一丁目～三丁目</t>
  </si>
  <si>
    <t xml:space="preserve">荏田町</t>
  </si>
  <si>
    <t xml:space="preserve">荏田北一丁目～三丁目</t>
  </si>
  <si>
    <t xml:space="preserve">荏田西一丁目～五丁目</t>
  </si>
  <si>
    <t xml:space="preserve">榎が丘</t>
  </si>
  <si>
    <t xml:space="preserve">大場町</t>
  </si>
  <si>
    <t xml:space="preserve">恩田町</t>
  </si>
  <si>
    <t xml:space="preserve">柿の木台</t>
  </si>
  <si>
    <t xml:space="preserve">桂台一丁目～二丁目</t>
  </si>
  <si>
    <t xml:space="preserve">上谷本町</t>
  </si>
  <si>
    <t xml:space="preserve">鴨志田町</t>
  </si>
  <si>
    <t xml:space="preserve">鉄町</t>
  </si>
  <si>
    <t xml:space="preserve">黒須田</t>
  </si>
  <si>
    <t xml:space="preserve">桜台</t>
  </si>
  <si>
    <t xml:space="preserve">さつきが丘</t>
  </si>
  <si>
    <t xml:space="preserve">寺家町</t>
  </si>
  <si>
    <t xml:space="preserve">下谷本町</t>
  </si>
  <si>
    <t xml:space="preserve">しらとり台</t>
  </si>
  <si>
    <t xml:space="preserve">新石川一丁目～四丁目</t>
  </si>
  <si>
    <t xml:space="preserve">すすき野一丁目～三丁目</t>
  </si>
  <si>
    <t xml:space="preserve">すみよし台</t>
  </si>
  <si>
    <t xml:space="preserve">たちばな台一丁目～二丁目</t>
  </si>
  <si>
    <t xml:space="preserve">田奈町</t>
  </si>
  <si>
    <t xml:space="preserve">千草台</t>
  </si>
  <si>
    <t xml:space="preserve">つつじが丘</t>
  </si>
  <si>
    <t xml:space="preserve">奈良町</t>
  </si>
  <si>
    <t xml:space="preserve">奈良一丁目～五丁目</t>
  </si>
  <si>
    <t xml:space="preserve">成合町</t>
  </si>
  <si>
    <t xml:space="preserve">藤が丘一丁目～二丁目</t>
  </si>
  <si>
    <t xml:space="preserve">松風台</t>
  </si>
  <si>
    <t xml:space="preserve">みすずが丘</t>
  </si>
  <si>
    <t xml:space="preserve">みたけ台</t>
  </si>
  <si>
    <t xml:space="preserve">緑山</t>
  </si>
  <si>
    <t xml:space="preserve">もえぎ野</t>
  </si>
  <si>
    <t xml:space="preserve">元石川町</t>
  </si>
  <si>
    <t xml:space="preserve">もみの木台</t>
  </si>
  <si>
    <t xml:space="preserve">若草台</t>
  </si>
  <si>
    <r>
      <rPr>
        <sz val="10"/>
        <rFont val="ＭＳ 明朝"/>
        <family val="1"/>
        <charset val="128"/>
      </rPr>
      <t xml:space="preserve">(130) </t>
    </r>
    <r>
      <rPr>
        <sz val="10"/>
        <rFont val="Noto Sans"/>
        <family val="2"/>
      </rPr>
      <t xml:space="preserve">Ｆ１ 年齢（統合）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代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代以上</t>
    </r>
  </si>
  <si>
    <r>
      <rPr>
        <sz val="10"/>
        <rFont val="ＭＳ 明朝"/>
        <family val="1"/>
        <charset val="128"/>
      </rPr>
      <t xml:space="preserve">(131) </t>
    </r>
    <r>
      <rPr>
        <sz val="10"/>
        <rFont val="Noto Sans"/>
        <family val="2"/>
      </rPr>
      <t xml:space="preserve">Ｆ３ 住居所有形態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</t>
    </r>
  </si>
  <si>
    <t xml:space="preserve">持家</t>
  </si>
  <si>
    <t xml:space="preserve">借家</t>
  </si>
  <si>
    <t xml:space="preserve">その他・無回答</t>
  </si>
  <si>
    <r>
      <rPr>
        <sz val="10"/>
        <rFont val="ＭＳ 明朝"/>
        <family val="1"/>
        <charset val="128"/>
      </rPr>
      <t xml:space="preserve">(132) </t>
    </r>
    <r>
      <rPr>
        <sz val="10"/>
        <rFont val="Noto Sans"/>
        <family val="2"/>
      </rPr>
      <t xml:space="preserve">Ｆ３ 住居建物形態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</t>
    </r>
  </si>
  <si>
    <t xml:space="preserve">一戸建て</t>
  </si>
  <si>
    <t xml:space="preserve">共同住宅</t>
  </si>
  <si>
    <r>
      <rPr>
        <sz val="10"/>
        <rFont val="ＭＳ 明朝"/>
        <family val="1"/>
        <charset val="128"/>
      </rPr>
      <t xml:space="preserve">(133) </t>
    </r>
    <r>
      <rPr>
        <sz val="10"/>
        <rFont val="Noto Sans"/>
        <family val="2"/>
      </rPr>
      <t xml:space="preserve">Ｆ６ 青葉区居住年数（統合）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無回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わからない）</t>
    </r>
  </si>
  <si>
    <r>
      <rPr>
        <sz val="10"/>
        <rFont val="ＭＳ 明朝"/>
        <family val="1"/>
        <charset val="128"/>
      </rPr>
      <t xml:space="preserve">(134) </t>
    </r>
    <r>
      <rPr>
        <sz val="10"/>
        <rFont val="Noto Sans"/>
        <family val="2"/>
      </rPr>
      <t xml:space="preserve">Ｆ７ 職業（統合）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    </t>
    </r>
  </si>
  <si>
    <t xml:space="preserve">正規就業者</t>
  </si>
  <si>
    <t xml:space="preserve">契約・派遣・パート就業者</t>
  </si>
  <si>
    <t xml:space="preserve">学生・無職</t>
  </si>
  <si>
    <r>
      <rPr>
        <sz val="10"/>
        <rFont val="ＭＳ 明朝"/>
        <family val="1"/>
        <charset val="128"/>
      </rPr>
      <t xml:space="preserve">(135) </t>
    </r>
    <r>
      <rPr>
        <sz val="10"/>
        <rFont val="Noto Sans"/>
        <family val="2"/>
      </rPr>
      <t xml:space="preserve">問１暮らしやすさ（統合）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</t>
    </r>
  </si>
  <si>
    <r>
      <rPr>
        <sz val="10"/>
        <rFont val="ＭＳ 明朝"/>
        <family val="1"/>
        <charset val="128"/>
      </rPr>
      <t xml:space="preserve">(136) </t>
    </r>
    <r>
      <rPr>
        <sz val="10"/>
        <rFont val="Noto Sans"/>
        <family val="2"/>
      </rPr>
      <t xml:space="preserve">問７</t>
    </r>
    <r>
      <rPr>
        <sz val="10"/>
        <rFont val="ＭＳ 明朝"/>
        <family val="1"/>
        <charset val="128"/>
      </rPr>
      <t xml:space="preserve">-1 </t>
    </r>
    <r>
      <rPr>
        <sz val="10"/>
        <rFont val="Noto Sans"/>
        <family val="2"/>
      </rPr>
      <t xml:space="preserve">青葉区への愛着（統合）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</t>
    </r>
  </si>
  <si>
    <t xml:space="preserve">愛着を感じている</t>
  </si>
  <si>
    <t xml:space="preserve">愛着を感じていない</t>
  </si>
  <si>
    <t xml:space="preserve">わからない・無回答</t>
  </si>
  <si>
    <r>
      <rPr>
        <sz val="10"/>
        <rFont val="ＭＳ 明朝"/>
        <family val="1"/>
        <charset val="128"/>
      </rPr>
      <t xml:space="preserve">(137) 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健康状態（統合）</t>
    </r>
    <r>
      <rPr>
        <sz val="10"/>
        <rFont val="ＭＳ 明朝"/>
        <family val="1"/>
        <charset val="128"/>
      </rPr>
      <t xml:space="preserve">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 </t>
    </r>
  </si>
  <si>
    <r>
      <rPr>
        <sz val="10"/>
        <rFont val="ＭＳ 明朝"/>
        <family val="1"/>
        <charset val="128"/>
      </rPr>
      <t xml:space="preserve">(139) </t>
    </r>
    <r>
      <rPr>
        <sz val="10"/>
        <rFont val="Noto Sans"/>
        <family val="2"/>
      </rPr>
      <t xml:space="preserve">居住地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合自治会別</t>
    </r>
    <r>
      <rPr>
        <sz val="10"/>
        <rFont val="ＭＳ 明朝"/>
        <family val="1"/>
        <charset val="128"/>
      </rPr>
      <t xml:space="preserve">)...(</t>
    </r>
    <r>
      <rPr>
        <sz val="10"/>
        <rFont val="Noto Sans"/>
        <family val="2"/>
      </rPr>
      <t xml:space="preserve">ＳＡ</t>
    </r>
    <r>
      <rPr>
        <sz val="10"/>
        <rFont val="ＭＳ 明朝"/>
        <family val="1"/>
        <charset val="128"/>
      </rPr>
      <t xml:space="preserve">)                                          </t>
    </r>
  </si>
  <si>
    <t xml:space="preserve">中里連合自治会</t>
  </si>
  <si>
    <t xml:space="preserve">中里北部連合町内会</t>
  </si>
  <si>
    <t xml:space="preserve">市ケ尾連合自治会</t>
  </si>
  <si>
    <t xml:space="preserve">上谷本連合町内会</t>
  </si>
  <si>
    <t xml:space="preserve">谷本連合自治会</t>
  </si>
  <si>
    <t xml:space="preserve">恩田連合自治会</t>
  </si>
  <si>
    <t xml:space="preserve">青葉台連合自治会</t>
  </si>
  <si>
    <t xml:space="preserve">奈良町、奈良北団地連合自治会</t>
  </si>
  <si>
    <t xml:space="preserve">山内連合自治会</t>
  </si>
  <si>
    <t xml:space="preserve">荏田、新荏田連合自治会</t>
  </si>
  <si>
    <t xml:space="preserve">すすき野連合自治会</t>
  </si>
  <si>
    <t xml:space="preserve">美しが丘連合自治会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問３ 周辺の生活環境の満足度</t>
    </r>
    <r>
      <rPr>
        <sz val="10"/>
        <rFont val="ＭＳ 明朝"/>
        <family val="1"/>
        <charset val="128"/>
      </rPr>
      <t xml:space="preserve">]</t>
    </r>
  </si>
  <si>
    <t xml:space="preserve">満足</t>
  </si>
  <si>
    <t xml:space="preserve">やや満足</t>
  </si>
  <si>
    <t xml:space="preserve">ふつう</t>
  </si>
  <si>
    <t xml:space="preserve">やや不満</t>
  </si>
  <si>
    <t xml:space="preserve">不満</t>
  </si>
  <si>
    <t xml:space="preserve">問３（満足度）① バスの便などの地域交通</t>
  </si>
  <si>
    <t xml:space="preserve">問３（以前と比べて）① バスの便などの地域交通</t>
  </si>
  <si>
    <t xml:space="preserve">問３（満足度）② 通勤・通学・買い物での道路や歩道の整備</t>
  </si>
  <si>
    <t xml:space="preserve">問３（以前と比べて）② 通勤・通学・買い物での道路や歩道の整備</t>
  </si>
  <si>
    <t xml:space="preserve">問３（満足度）③ 放置自転車の防止・駐輪場整備・交通安全対策</t>
  </si>
  <si>
    <t xml:space="preserve">問３（以前と比べて）③ 放置自転車の防止・駐輪場整備・交通安全対策</t>
  </si>
  <si>
    <t xml:space="preserve">問３（満足度）④ 良好な街並みの整備</t>
  </si>
  <si>
    <t xml:space="preserve">問３（以前と比べて）④ 良好な街並みの整備</t>
  </si>
  <si>
    <t xml:space="preserve">問３（満足度）⑤ 商店街の振興</t>
  </si>
  <si>
    <t xml:space="preserve">問３（以前と比べて）⑤ 商店街の振興</t>
  </si>
  <si>
    <t xml:space="preserve">問３（満足度）⑥ 公園などの管理・整備</t>
  </si>
  <si>
    <t xml:space="preserve">問３（以前と比べて）⑥ 公園などの管理・整備</t>
  </si>
  <si>
    <t xml:space="preserve">問３（満足度）⑦ 緑の保全と緑化の推進</t>
  </si>
  <si>
    <t xml:space="preserve">問３（以前と比べて）⑦ 緑の保全と緑化の推進</t>
  </si>
  <si>
    <t xml:space="preserve">問３（満足度）⑧ ごみの分別収集・リサイクルやまちの美化</t>
  </si>
  <si>
    <t xml:space="preserve">問３（以前と比べて）⑧ ごみの分別収集・リサイクルやまちの美化</t>
  </si>
  <si>
    <t xml:space="preserve">問３（満足度）⑨ 地域の防災体制の整備</t>
  </si>
  <si>
    <t xml:space="preserve">問３（以前と比べて）⑨ 地域の防災体制の整備</t>
  </si>
  <si>
    <t xml:space="preserve">問３（満足度）⑩ 地域の防犯体制の整備</t>
  </si>
  <si>
    <t xml:space="preserve">問３（以前と比べて）⑩ 地域の防犯体制の整備</t>
  </si>
  <si>
    <t xml:space="preserve">問３（満足度）⑪ 食品衛生・環境衛生の監視・指導</t>
  </si>
  <si>
    <t xml:space="preserve">問３（以前と比べて）⑪ 食品衛生・環境衛生の監視・指導</t>
  </si>
  <si>
    <t xml:space="preserve">問３（満足度）⑫ 子育て支援や青少年の健全育成</t>
  </si>
  <si>
    <t xml:space="preserve">問３（以前と比べて）⑫ 子育て支援や青少年の健全育成</t>
  </si>
  <si>
    <t xml:space="preserve">問３（満足度）⑬ 感染症・生活習慣病などの保健推進</t>
  </si>
  <si>
    <t xml:space="preserve">問３（以前と比べて）⑬ 感染症・生活習慣病などの保健推進</t>
  </si>
  <si>
    <t xml:space="preserve">問３（満足度）⑭ 高齢者福祉</t>
  </si>
  <si>
    <t xml:space="preserve">問３（以前と比べて）⑭ 高齢者福祉</t>
  </si>
  <si>
    <t xml:space="preserve">問３（満足度）⑮ 障害者福祉</t>
  </si>
  <si>
    <t xml:space="preserve">問３（以前と比べて）⑮ 障害者福祉</t>
  </si>
  <si>
    <t xml:space="preserve">問３（満足度）⑯ 病院などの医療環境</t>
  </si>
  <si>
    <t xml:space="preserve">問３（以前と比べて）⑯ 病院などの医療環境</t>
  </si>
  <si>
    <t xml:space="preserve">問３（満足度）⑰ 経済的に困っている人の保護</t>
  </si>
  <si>
    <t xml:space="preserve">問３（以前と比べて）⑰ 経済的に困っている人の保護</t>
  </si>
  <si>
    <t xml:space="preserve">問３（満足度）⑱ 地区センター・スポーツセンターなどの施設</t>
  </si>
  <si>
    <t xml:space="preserve">問３（以前と比べて）⑱ 地区センター・スポーツセンターなどの施設</t>
  </si>
  <si>
    <t xml:space="preserve">問３（満足度）⑲ 広報や広聴、市民相談など区民参加の推進</t>
  </si>
  <si>
    <t xml:space="preserve">問３（以前と比べて）⑲ 広報や広聴、市民相談など区民参加の推進</t>
  </si>
  <si>
    <t xml:space="preserve">問３（満足度）⑳ 身近な区役所窓口のサービス</t>
  </si>
  <si>
    <t xml:space="preserve">問３（以前と比べて）⑳ 身近な区役所窓口のサービス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問７ まちに対しての愛着や誇り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問７</t>
    </r>
    <r>
      <rPr>
        <sz val="10"/>
        <rFont val="ＭＳ 明朝"/>
        <family val="1"/>
        <charset val="128"/>
      </rPr>
      <t xml:space="preserve">-1 </t>
    </r>
    <r>
      <rPr>
        <sz val="10"/>
        <rFont val="Noto Sans"/>
        <family val="2"/>
      </rPr>
      <t xml:space="preserve">青葉区というまちに対しての愛着や誇り</t>
    </r>
  </si>
  <si>
    <r>
      <rPr>
        <sz val="10"/>
        <rFont val="Noto Sans"/>
        <family val="2"/>
      </rPr>
      <t xml:space="preserve">問７</t>
    </r>
    <r>
      <rPr>
        <sz val="10"/>
        <rFont val="ＭＳ 明朝"/>
        <family val="1"/>
        <charset val="128"/>
      </rPr>
      <t xml:space="preserve">-2 </t>
    </r>
    <r>
      <rPr>
        <sz val="10"/>
        <rFont val="Noto Sans"/>
        <family val="2"/>
      </rPr>
      <t xml:space="preserve">横浜市というまちに対しての愛着や誇り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 </t>
    </r>
    <r>
      <rPr>
        <sz val="10"/>
        <rFont val="Noto Sans"/>
        <family val="2"/>
      </rPr>
      <t xml:space="preserve">近所で行われている活動への参加実績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 </t>
    </r>
    <r>
      <rPr>
        <sz val="10"/>
        <rFont val="Noto Sans"/>
        <family val="2"/>
      </rPr>
      <t xml:space="preserve">近所で行われている活動への参加希望</t>
    </r>
    <r>
      <rPr>
        <sz val="10"/>
        <rFont val="ＭＳ 明朝"/>
        <family val="1"/>
        <charset val="128"/>
      </rPr>
      <t xml:space="preserve">]</t>
    </r>
  </si>
  <si>
    <t xml:space="preserve">知っているが、参加していない</t>
  </si>
  <si>
    <t xml:space="preserve">参加したいと思う</t>
  </si>
  <si>
    <t xml:space="preserve">参加したいと思わない</t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① お祭り・運動会等の地域住民交流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① お祭り・運動会等の地域住民交流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② 趣味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② 趣味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③ 健康・スポーツ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③ 健康・スポーツ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④ 子育てを支援する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④ 子育てを支援する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⑤ 小中学生の居場所づくり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⑤ 小中学生の居場所づくり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⑥ 高齢者を支援する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⑥ 高齢者を支援する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⑦ 日常生活での住民の支え合い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⑦ 日常生活での住民の支え合い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⑧ 障がいがある人との交流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⑧ 障がいがある人との交流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⑨ ボランティア育成に関わる活動（ボランティア講座等）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⑨ ボランティア育成に関わる活動（ボランティア講座等）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1)</t>
    </r>
    <r>
      <rPr>
        <sz val="10"/>
        <rFont val="Noto Sans"/>
        <family val="2"/>
      </rPr>
      <t xml:space="preserve">（実績）⑩ 災害に備えた助け合いの活動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13(2)</t>
    </r>
    <r>
      <rPr>
        <sz val="10"/>
        <rFont val="Noto Sans"/>
        <family val="2"/>
      </rPr>
      <t xml:space="preserve">（希望）⑩ 災害に備えた助け合いの活動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1-①</t>
    </r>
    <r>
      <rPr>
        <sz val="10"/>
        <rFont val="Noto Sans"/>
        <family val="2"/>
      </rPr>
      <t xml:space="preserve">と問</t>
    </r>
    <r>
      <rPr>
        <sz val="10"/>
        <rFont val="ＭＳ 明朝"/>
        <family val="1"/>
        <charset val="128"/>
      </rPr>
      <t xml:space="preserve">22-1]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1-① </t>
    </r>
    <r>
      <rPr>
        <sz val="10"/>
        <rFont val="Noto Sans"/>
        <family val="2"/>
      </rPr>
      <t xml:space="preserve">１月に読む本の冊数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22-1 </t>
    </r>
    <r>
      <rPr>
        <sz val="10"/>
        <rFont val="Noto Sans"/>
        <family val="2"/>
      </rPr>
      <t xml:space="preserve">１月に読む電子書籍の冊数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食事について</t>
    </r>
    <r>
      <rPr>
        <sz val="10"/>
        <rFont val="ＭＳ 明朝"/>
        <family val="1"/>
        <charset val="128"/>
      </rPr>
      <t xml:space="preserve">]</t>
    </r>
  </si>
  <si>
    <t xml:space="preserve">ほとんど毎日</t>
  </si>
  <si>
    <t xml:space="preserve">週４～６回</t>
  </si>
  <si>
    <t xml:space="preserve">週２～３回</t>
  </si>
  <si>
    <t xml:space="preserve">ほとんどない</t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3① </t>
    </r>
    <r>
      <rPr>
        <sz val="10"/>
        <rFont val="Noto Sans"/>
        <family val="2"/>
      </rPr>
      <t xml:space="preserve">朝食を食べる日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3② </t>
    </r>
    <r>
      <rPr>
        <sz val="10"/>
        <rFont val="Noto Sans"/>
        <family val="2"/>
      </rPr>
      <t xml:space="preserve">野菜たっぷり（</t>
    </r>
    <r>
      <rPr>
        <sz val="10"/>
        <rFont val="ＭＳ 明朝"/>
        <family val="1"/>
        <charset val="128"/>
      </rPr>
      <t xml:space="preserve">350g</t>
    </r>
    <r>
      <rPr>
        <sz val="10"/>
        <rFont val="Noto Sans"/>
        <family val="2"/>
      </rPr>
      <t xml:space="preserve">／日）の食事を食べる日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3③ </t>
    </r>
    <r>
      <rPr>
        <sz val="10"/>
        <rFont val="Noto Sans"/>
        <family val="2"/>
      </rPr>
      <t xml:space="preserve">塩分控えめ（８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／日）の食事を食べる日</t>
    </r>
  </si>
  <si>
    <r>
      <rPr>
        <sz val="10"/>
        <rFont val="Noto Sans"/>
        <family val="2"/>
      </rPr>
      <t xml:space="preserve">問</t>
    </r>
    <r>
      <rPr>
        <sz val="10"/>
        <rFont val="ＭＳ 明朝"/>
        <family val="1"/>
        <charset val="128"/>
      </rPr>
      <t xml:space="preserve">33④ </t>
    </r>
    <r>
      <rPr>
        <sz val="10"/>
        <rFont val="Noto Sans"/>
        <family val="2"/>
      </rPr>
      <t xml:space="preserve">１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以上「主食＋主菜＋副菜」の組合せの食事を食べる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%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5638620495098"/>
          <c:y val="0.121651352400673"/>
          <c:w val="0.473235065942591"/>
          <c:h val="0.778698071696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単純集計!$A$78:$B$80</c:f>
              <c:multiLvlStrCache>
                <c:ptCount val="3"/>
                <c:lvl>
                  <c:pt idx="0">
                    <c:v>青葉区に住み続けたい</c:v>
                  </c:pt>
                  <c:pt idx="1">
                    <c:v>青葉区以外に住みたい</c:v>
                  </c:pt>
                  <c:pt idx="2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単純集計!$C$78:$C$80</c:f>
              <c:numCache>
                <c:formatCode>General</c:formatCode>
                <c:ptCount val="3"/>
                <c:pt idx="0">
                  <c:v>1252</c:v>
                </c:pt>
                <c:pt idx="1">
                  <c:v>178</c:v>
                </c:pt>
                <c:pt idx="2">
                  <c:v>39</c:v>
                </c:pt>
              </c:numCache>
            </c:numRef>
          </c:val>
        </c:ser>
        <c:ser>
          <c:idx val="1"/>
          <c:order val="1"/>
          <c:tx>
            <c:strRef>
              <c:f>単純集計!$D$7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単純集計!$A$78:$B$80</c:f>
              <c:multiLvlStrCache>
                <c:ptCount val="3"/>
                <c:lvl>
                  <c:pt idx="0">
                    <c:v>青葉区に住み続けたい</c:v>
                  </c:pt>
                  <c:pt idx="1">
                    <c:v>青葉区以外に住みたい</c:v>
                  </c:pt>
                  <c:pt idx="2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単純集計!$D$78:$D$80</c:f>
              <c:numCache>
                <c:formatCode>General</c:formatCode>
                <c:ptCount val="3"/>
                <c:pt idx="0">
                  <c:v>85.2280462899932</c:v>
                </c:pt>
                <c:pt idx="1">
                  <c:v>12.1170864533696</c:v>
                </c:pt>
                <c:pt idx="2">
                  <c:v>2.65486725663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408914592002"/>
          <c:y val="0.374013200465899"/>
          <c:w val="0.303547499823683"/>
          <c:h val="0.242008541477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50586938193"/>
          <c:y val="0.0311893360942151"/>
          <c:w val="0.943122122057202"/>
          <c:h val="0.929338682541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単純集計!$I$116:$J$128</c:f>
              <c:multiLvlStrCache>
                <c:ptCount val="13"/>
                <c:lvl>
                  <c:pt idx="0">
                    <c:v>交通の便が良くなる</c:v>
                  </c:pt>
                  <c:pt idx="1">
                    <c:v>自宅近くにスーパーや店ができる</c:v>
                  </c:pt>
                  <c:pt idx="2">
                    <c:v>趣味や余暇活動がしやすくなる</c:v>
                  </c:pt>
                  <c:pt idx="3">
                    <c:v>病院や診療所が充実する</c:v>
                  </c:pt>
                  <c:pt idx="4">
                    <c:v>環境が静かになる</c:v>
                  </c:pt>
                  <c:pt idx="5">
                    <c:v>自然環境に恵まれている</c:v>
                  </c:pt>
                  <c:pt idx="6">
                    <c:v>整然とした良好な街並みができる</c:v>
                  </c:pt>
                  <c:pt idx="7">
                    <c:v>教育や文化の水準があがる</c:v>
                  </c:pt>
                  <c:pt idx="8">
                    <c:v>学校や保育園・幼稚園が増える</c:v>
                  </c:pt>
                  <c:pt idx="9">
                    <c:v>近隣との関係がよくなる</c:v>
                  </c:pt>
                  <c:pt idx="10">
                    <c:v>その他</c:v>
                  </c:pt>
                  <c:pt idx="11">
                    <c:v>特に理由はない</c:v>
                  </c:pt>
                  <c:pt idx="12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</c:lvl>
              </c:multiLvlStrCache>
            </c:multiLvlStrRef>
          </c:cat>
          <c:val>
            <c:numRef>
              <c:f>単純集計!$K$116:$K$128</c:f>
              <c:numCache>
                <c:formatCode>General</c:formatCode>
                <c:ptCount val="13"/>
                <c:pt idx="0">
                  <c:v>96</c:v>
                </c:pt>
                <c:pt idx="1">
                  <c:v>74</c:v>
                </c:pt>
                <c:pt idx="2">
                  <c:v>50</c:v>
                </c:pt>
                <c:pt idx="3">
                  <c:v>42</c:v>
                </c:pt>
                <c:pt idx="4">
                  <c:v>37</c:v>
                </c:pt>
                <c:pt idx="5">
                  <c:v>31</c:v>
                </c:pt>
                <c:pt idx="6">
                  <c:v>26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47</c:v>
                </c:pt>
                <c:pt idx="11">
                  <c:v>8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85938115"/>
        <c:axId val="83588601"/>
      </c:barChart>
      <c:catAx>
        <c:axId val="859381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8601"/>
        <c:crossesAt val="0"/>
        <c:auto val="1"/>
        <c:lblAlgn val="ctr"/>
        <c:lblOffset val="100"/>
        <c:noMultiLvlLbl val="0"/>
      </c:catAx>
      <c:valAx>
        <c:axId val="83588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8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5000</xdr:colOff>
      <xdr:row>68</xdr:row>
      <xdr:rowOff>133200</xdr:rowOff>
    </xdr:from>
    <xdr:to>
      <xdr:col>13</xdr:col>
      <xdr:colOff>266760</xdr:colOff>
      <xdr:row>83</xdr:row>
      <xdr:rowOff>162000</xdr:rowOff>
    </xdr:to>
    <xdr:graphicFrame>
      <xdr:nvGraphicFramePr>
        <xdr:cNvPr id="0" name="グラフ 3"/>
        <xdr:cNvGraphicFramePr/>
      </xdr:nvGraphicFramePr>
      <xdr:xfrm>
        <a:off x="6719760" y="12612240"/>
        <a:ext cx="51040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7200</xdr:colOff>
      <xdr:row>97</xdr:row>
      <xdr:rowOff>104760</xdr:rowOff>
    </xdr:from>
    <xdr:to>
      <xdr:col>15</xdr:col>
      <xdr:colOff>54000</xdr:colOff>
      <xdr:row>112</xdr:row>
      <xdr:rowOff>133200</xdr:rowOff>
    </xdr:to>
    <xdr:graphicFrame>
      <xdr:nvGraphicFramePr>
        <xdr:cNvPr id="1" name="グラフ 5"/>
        <xdr:cNvGraphicFramePr/>
      </xdr:nvGraphicFramePr>
      <xdr:xfrm>
        <a:off x="7548840" y="17905680"/>
        <a:ext cx="5550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122" activeCellId="0" sqref="N122"/>
    </sheetView>
  </sheetViews>
  <sheetFormatPr defaultColWidth="8.75" defaultRowHeight="14.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2.86"/>
    <col collapsed="false" customWidth="true" hidden="false" outlineLevel="0" max="3" min="3" style="1" width="12.75"/>
    <col collapsed="false" customWidth="false" hidden="false" outlineLevel="0" max="4" min="4" style="1" width="8.75"/>
    <col collapsed="false" customWidth="true" hidden="false" outlineLevel="0" max="5" min="5" style="1" width="1.75"/>
    <col collapsed="false" customWidth="true" hidden="false" outlineLevel="0" max="7" min="6" style="1" width="11.25"/>
    <col collapsed="false" customWidth="false" hidden="false" outlineLevel="0" max="257" min="8" style="1" width="8.75"/>
  </cols>
  <sheetData>
    <row r="1" customFormat="false" ht="14.45" hidden="false" customHeight="true" outlineLevel="0" collapsed="false">
      <c r="A1" s="2" t="s">
        <v>0</v>
      </c>
    </row>
    <row r="2" customFormat="false" ht="14.45" hidden="false" customHeight="true" outlineLevel="0" collapsed="false">
      <c r="B2" s="3"/>
    </row>
    <row r="3" customFormat="false" ht="14.45" hidden="false" customHeight="true" outlineLevel="0" collapsed="false">
      <c r="A3" s="3" t="s">
        <v>1</v>
      </c>
      <c r="B3" s="3"/>
    </row>
    <row r="4" customFormat="false" ht="14.4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</row>
    <row r="5" customFormat="false" ht="14.45" hidden="false" customHeight="true" outlineLevel="0" collapsed="false">
      <c r="A5" s="9" t="n">
        <v>1</v>
      </c>
      <c r="B5" s="10" t="s">
        <v>6</v>
      </c>
      <c r="C5" s="11" t="n">
        <v>736</v>
      </c>
      <c r="D5" s="12" t="n">
        <v>50.1021102791014</v>
      </c>
    </row>
    <row r="6" customFormat="false" ht="14.45" hidden="false" customHeight="true" outlineLevel="0" collapsed="false">
      <c r="A6" s="9" t="n">
        <v>2</v>
      </c>
      <c r="B6" s="10" t="s">
        <v>7</v>
      </c>
      <c r="C6" s="11" t="n">
        <v>490</v>
      </c>
      <c r="D6" s="12" t="n">
        <v>33.356024506467</v>
      </c>
    </row>
    <row r="7" customFormat="false" ht="14.45" hidden="false" customHeight="true" outlineLevel="0" collapsed="false">
      <c r="A7" s="9" t="n">
        <v>3</v>
      </c>
      <c r="B7" s="10" t="s">
        <v>8</v>
      </c>
      <c r="C7" s="11" t="n">
        <v>126</v>
      </c>
      <c r="D7" s="12" t="n">
        <v>8.57726344452008</v>
      </c>
    </row>
    <row r="8" customFormat="false" ht="14.45" hidden="false" customHeight="true" outlineLevel="0" collapsed="false">
      <c r="A8" s="9" t="n">
        <v>4</v>
      </c>
      <c r="B8" s="10" t="s">
        <v>9</v>
      </c>
      <c r="C8" s="11" t="n">
        <v>43</v>
      </c>
      <c r="D8" s="12" t="n">
        <v>2.92716133424098</v>
      </c>
    </row>
    <row r="9" customFormat="false" ht="14.45" hidden="false" customHeight="true" outlineLevel="0" collapsed="false">
      <c r="A9" s="9" t="n">
        <v>5</v>
      </c>
      <c r="B9" s="10" t="s">
        <v>10</v>
      </c>
      <c r="C9" s="11" t="n">
        <v>29</v>
      </c>
      <c r="D9" s="12" t="n">
        <v>1.97413206262764</v>
      </c>
    </row>
    <row r="10" customFormat="false" ht="14.45" hidden="false" customHeight="true" outlineLevel="0" collapsed="false">
      <c r="A10" s="9" t="n">
        <v>6</v>
      </c>
      <c r="B10" s="10" t="s">
        <v>11</v>
      </c>
      <c r="C10" s="11" t="n">
        <v>45</v>
      </c>
      <c r="D10" s="12" t="n">
        <v>3.06330837304289</v>
      </c>
    </row>
    <row r="11" customFormat="false" ht="14.45" hidden="false" customHeight="true" outlineLevel="0" collapsed="false">
      <c r="A11" s="13"/>
      <c r="B11" s="14" t="s">
        <v>12</v>
      </c>
      <c r="C11" s="15" t="n">
        <v>1469</v>
      </c>
      <c r="D11" s="16" t="n">
        <v>100</v>
      </c>
    </row>
    <row r="12" customFormat="false" ht="14.45" hidden="false" customHeight="true" outlineLevel="0" collapsed="false">
      <c r="B12" s="3"/>
    </row>
    <row r="13" customFormat="false" ht="14.45" hidden="false" customHeight="true" outlineLevel="0" collapsed="false">
      <c r="B13" s="3"/>
    </row>
    <row r="14" customFormat="false" ht="14.45" hidden="false" customHeight="true" outlineLevel="0" collapsed="false">
      <c r="A14" s="3" t="s">
        <v>13</v>
      </c>
      <c r="B14" s="3"/>
    </row>
    <row r="15" customFormat="false" ht="14.45" hidden="false" customHeight="true" outlineLevel="0" collapsed="false">
      <c r="A15" s="4" t="s">
        <v>2</v>
      </c>
      <c r="B15" s="5" t="s">
        <v>3</v>
      </c>
      <c r="C15" s="6" t="s">
        <v>4</v>
      </c>
      <c r="D15" s="7" t="s">
        <v>5</v>
      </c>
      <c r="E15" s="8"/>
      <c r="F15" s="8"/>
      <c r="G15" s="8"/>
    </row>
    <row r="16" customFormat="false" ht="14.45" hidden="false" customHeight="true" outlineLevel="0" collapsed="false">
      <c r="A16" s="9" t="n">
        <v>1</v>
      </c>
      <c r="B16" s="10" t="s">
        <v>14</v>
      </c>
      <c r="C16" s="11" t="n">
        <v>332</v>
      </c>
      <c r="D16" s="12" t="n">
        <v>22.6004084411164</v>
      </c>
    </row>
    <row r="17" customFormat="false" ht="14.45" hidden="false" customHeight="true" outlineLevel="0" collapsed="false">
      <c r="A17" s="9" t="n">
        <v>2</v>
      </c>
      <c r="B17" s="10" t="s">
        <v>15</v>
      </c>
      <c r="C17" s="11" t="n">
        <v>837</v>
      </c>
      <c r="D17" s="12" t="n">
        <v>56.9775357385977</v>
      </c>
    </row>
    <row r="18" customFormat="false" ht="14.45" hidden="false" customHeight="true" outlineLevel="0" collapsed="false">
      <c r="A18" s="9" t="n">
        <v>3</v>
      </c>
      <c r="B18" s="10" t="s">
        <v>16</v>
      </c>
      <c r="C18" s="11" t="n">
        <v>146</v>
      </c>
      <c r="D18" s="12" t="n">
        <v>9.93873383253914</v>
      </c>
    </row>
    <row r="19" customFormat="false" ht="14.45" hidden="false" customHeight="true" outlineLevel="0" collapsed="false">
      <c r="A19" s="9" t="n">
        <v>4</v>
      </c>
      <c r="B19" s="10" t="s">
        <v>17</v>
      </c>
      <c r="C19" s="11" t="n">
        <v>86</v>
      </c>
      <c r="D19" s="12" t="n">
        <v>5.85432266848196</v>
      </c>
    </row>
    <row r="20" customFormat="false" ht="14.45" hidden="false" customHeight="true" outlineLevel="0" collapsed="false">
      <c r="A20" s="9" t="n">
        <v>5</v>
      </c>
      <c r="B20" s="10" t="s">
        <v>11</v>
      </c>
      <c r="C20" s="11" t="n">
        <v>68</v>
      </c>
      <c r="D20" s="12" t="n">
        <v>4.62899931926481</v>
      </c>
    </row>
    <row r="21" customFormat="false" ht="14.45" hidden="false" customHeight="true" outlineLevel="0" collapsed="false">
      <c r="A21" s="13"/>
      <c r="B21" s="14" t="s">
        <v>12</v>
      </c>
      <c r="C21" s="15" t="n">
        <v>1469</v>
      </c>
      <c r="D21" s="16" t="n">
        <v>100</v>
      </c>
    </row>
    <row r="22" customFormat="false" ht="14.45" hidden="false" customHeight="true" outlineLevel="0" collapsed="false">
      <c r="B22" s="3"/>
    </row>
    <row r="23" customFormat="false" ht="14.45" hidden="false" customHeight="true" outlineLevel="0" collapsed="false">
      <c r="B23" s="3"/>
    </row>
    <row r="24" customFormat="false" ht="14.45" hidden="false" customHeight="true" outlineLevel="0" collapsed="false">
      <c r="A24" s="3" t="s">
        <v>18</v>
      </c>
      <c r="B24" s="3"/>
    </row>
    <row r="25" customFormat="false" ht="14.45" hidden="false" customHeight="true" outlineLevel="0" collapsed="false">
      <c r="A25" s="4" t="s">
        <v>2</v>
      </c>
      <c r="B25" s="5" t="s">
        <v>3</v>
      </c>
      <c r="C25" s="6" t="s">
        <v>4</v>
      </c>
      <c r="D25" s="7" t="s">
        <v>5</v>
      </c>
      <c r="E25" s="8"/>
      <c r="F25" s="8"/>
      <c r="G25" s="8"/>
    </row>
    <row r="26" customFormat="false" ht="14.45" hidden="false" customHeight="true" outlineLevel="0" collapsed="false">
      <c r="A26" s="9" t="n">
        <v>1</v>
      </c>
      <c r="B26" s="10" t="s">
        <v>19</v>
      </c>
      <c r="C26" s="11" t="n">
        <v>730</v>
      </c>
      <c r="D26" s="12" t="n">
        <v>49.6936691626957</v>
      </c>
    </row>
    <row r="27" customFormat="false" ht="14.45" hidden="false" customHeight="true" outlineLevel="0" collapsed="false">
      <c r="A27" s="9" t="n">
        <v>2</v>
      </c>
      <c r="B27" s="10" t="s">
        <v>20</v>
      </c>
      <c r="C27" s="11" t="n">
        <v>366</v>
      </c>
      <c r="D27" s="12" t="n">
        <v>24.9149081007488</v>
      </c>
    </row>
    <row r="28" customFormat="false" ht="14.45" hidden="false" customHeight="true" outlineLevel="0" collapsed="false">
      <c r="A28" s="9" t="n">
        <v>3</v>
      </c>
      <c r="B28" s="10" t="s">
        <v>21</v>
      </c>
      <c r="C28" s="11" t="n">
        <v>74</v>
      </c>
      <c r="D28" s="12" t="n">
        <v>5.03744043567052</v>
      </c>
    </row>
    <row r="29" customFormat="false" ht="14.45" hidden="false" customHeight="true" outlineLevel="0" collapsed="false">
      <c r="A29" s="9" t="n">
        <v>4</v>
      </c>
      <c r="B29" s="10" t="s">
        <v>22</v>
      </c>
      <c r="C29" s="11" t="n">
        <v>489</v>
      </c>
      <c r="D29" s="12" t="n">
        <v>33.287950987066</v>
      </c>
    </row>
    <row r="30" customFormat="false" ht="14.45" hidden="false" customHeight="true" outlineLevel="0" collapsed="false">
      <c r="A30" s="9" t="n">
        <v>5</v>
      </c>
      <c r="B30" s="10" t="s">
        <v>23</v>
      </c>
      <c r="C30" s="11" t="n">
        <v>368</v>
      </c>
      <c r="D30" s="12" t="n">
        <v>25.0510551395507</v>
      </c>
    </row>
    <row r="31" customFormat="false" ht="14.45" hidden="false" customHeight="true" outlineLevel="0" collapsed="false">
      <c r="A31" s="9" t="n">
        <v>6</v>
      </c>
      <c r="B31" s="10" t="s">
        <v>24</v>
      </c>
      <c r="C31" s="11" t="n">
        <v>109</v>
      </c>
      <c r="D31" s="12" t="n">
        <v>7.42001361470388</v>
      </c>
    </row>
    <row r="32" customFormat="false" ht="14.45" hidden="false" customHeight="true" outlineLevel="0" collapsed="false">
      <c r="A32" s="9" t="n">
        <v>7</v>
      </c>
      <c r="B32" s="10" t="s">
        <v>25</v>
      </c>
      <c r="C32" s="11" t="n">
        <v>205</v>
      </c>
      <c r="D32" s="12" t="n">
        <v>13.9550714771954</v>
      </c>
    </row>
    <row r="33" customFormat="false" ht="14.45" hidden="false" customHeight="true" outlineLevel="0" collapsed="false">
      <c r="A33" s="9" t="n">
        <v>8</v>
      </c>
      <c r="B33" s="10" t="s">
        <v>26</v>
      </c>
      <c r="C33" s="11" t="n">
        <v>155</v>
      </c>
      <c r="D33" s="12" t="n">
        <v>10.5513955071477</v>
      </c>
    </row>
    <row r="34" customFormat="false" ht="14.45" hidden="false" customHeight="true" outlineLevel="0" collapsed="false">
      <c r="A34" s="9" t="n">
        <v>9</v>
      </c>
      <c r="B34" s="10" t="s">
        <v>27</v>
      </c>
      <c r="C34" s="11" t="n">
        <v>113</v>
      </c>
      <c r="D34" s="12" t="n">
        <v>7.69230769230769</v>
      </c>
    </row>
    <row r="35" customFormat="false" ht="14.45" hidden="false" customHeight="true" outlineLevel="0" collapsed="false">
      <c r="A35" s="9" t="n">
        <v>10</v>
      </c>
      <c r="B35" s="10" t="s">
        <v>28</v>
      </c>
      <c r="C35" s="11" t="n">
        <v>330</v>
      </c>
      <c r="D35" s="12" t="n">
        <v>22.4642614023145</v>
      </c>
    </row>
    <row r="36" customFormat="false" ht="14.45" hidden="false" customHeight="true" outlineLevel="0" collapsed="false">
      <c r="A36" s="9" t="n">
        <v>11</v>
      </c>
      <c r="B36" s="10" t="s">
        <v>29</v>
      </c>
      <c r="C36" s="11" t="n">
        <v>12</v>
      </c>
      <c r="D36" s="12" t="n">
        <v>0.816882232811436</v>
      </c>
    </row>
    <row r="37" customFormat="false" ht="14.45" hidden="false" customHeight="true" outlineLevel="0" collapsed="false">
      <c r="A37" s="9" t="n">
        <v>12</v>
      </c>
      <c r="B37" s="10" t="s">
        <v>30</v>
      </c>
      <c r="C37" s="11" t="n">
        <v>203</v>
      </c>
      <c r="D37" s="12" t="n">
        <v>13.8189244383935</v>
      </c>
    </row>
    <row r="38" customFormat="false" ht="14.45" hidden="false" customHeight="true" outlineLevel="0" collapsed="false">
      <c r="A38" s="9" t="n">
        <v>13</v>
      </c>
      <c r="B38" s="10" t="s">
        <v>31</v>
      </c>
      <c r="C38" s="11" t="n">
        <v>10</v>
      </c>
      <c r="D38" s="12" t="n">
        <v>0.68073519400953</v>
      </c>
    </row>
    <row r="39" customFormat="false" ht="14.45" hidden="false" customHeight="true" outlineLevel="0" collapsed="false">
      <c r="A39" s="9" t="n">
        <v>14</v>
      </c>
      <c r="B39" s="10" t="s">
        <v>32</v>
      </c>
      <c r="C39" s="11" t="n">
        <v>287</v>
      </c>
      <c r="D39" s="12" t="n">
        <v>19.5371000680735</v>
      </c>
    </row>
    <row r="40" customFormat="false" ht="14.45" hidden="false" customHeight="true" outlineLevel="0" collapsed="false">
      <c r="A40" s="9" t="n">
        <v>15</v>
      </c>
      <c r="B40" s="10" t="s">
        <v>33</v>
      </c>
      <c r="C40" s="11" t="n">
        <v>29</v>
      </c>
      <c r="D40" s="12" t="n">
        <v>1.97413206262764</v>
      </c>
    </row>
    <row r="41" customFormat="false" ht="14.45" hidden="false" customHeight="true" outlineLevel="0" collapsed="false">
      <c r="A41" s="9" t="n">
        <v>16</v>
      </c>
      <c r="B41" s="10" t="s">
        <v>34</v>
      </c>
      <c r="C41" s="11" t="n">
        <v>471</v>
      </c>
      <c r="D41" s="12" t="n">
        <v>32.0626276378489</v>
      </c>
    </row>
    <row r="42" customFormat="false" ht="14.45" hidden="false" customHeight="true" outlineLevel="0" collapsed="false">
      <c r="A42" s="9" t="n">
        <v>17</v>
      </c>
      <c r="B42" s="10" t="s">
        <v>35</v>
      </c>
      <c r="C42" s="11" t="n">
        <v>28</v>
      </c>
      <c r="D42" s="12" t="n">
        <v>1.90605854322668</v>
      </c>
    </row>
    <row r="43" customFormat="false" ht="14.45" hidden="false" customHeight="true" outlineLevel="0" collapsed="false">
      <c r="A43" s="9" t="n">
        <v>18</v>
      </c>
      <c r="B43" s="10" t="s">
        <v>36</v>
      </c>
      <c r="C43" s="11" t="n">
        <v>75</v>
      </c>
      <c r="D43" s="12" t="n">
        <v>5.10551395507148</v>
      </c>
    </row>
    <row r="44" customFormat="false" ht="14.45" hidden="false" customHeight="true" outlineLevel="0" collapsed="false">
      <c r="A44" s="9" t="n">
        <v>19</v>
      </c>
      <c r="B44" s="10" t="s">
        <v>37</v>
      </c>
      <c r="C44" s="11" t="n">
        <v>12</v>
      </c>
      <c r="D44" s="12" t="n">
        <v>0.816882232811436</v>
      </c>
    </row>
    <row r="45" customFormat="false" ht="14.45" hidden="false" customHeight="true" outlineLevel="0" collapsed="false">
      <c r="A45" s="9" t="n">
        <v>20</v>
      </c>
      <c r="B45" s="10" t="s">
        <v>38</v>
      </c>
      <c r="C45" s="11" t="n">
        <v>40</v>
      </c>
      <c r="D45" s="12" t="n">
        <v>2.72294077603812</v>
      </c>
    </row>
    <row r="46" customFormat="false" ht="14.45" hidden="false" customHeight="true" outlineLevel="0" collapsed="false">
      <c r="A46" s="9" t="n">
        <v>21</v>
      </c>
      <c r="B46" s="10" t="s">
        <v>11</v>
      </c>
      <c r="C46" s="11" t="n">
        <v>77</v>
      </c>
      <c r="D46" s="12" t="n">
        <v>5.24166099387338</v>
      </c>
      <c r="F46" s="17" t="s">
        <v>39</v>
      </c>
      <c r="G46" s="17" t="s">
        <v>40</v>
      </c>
    </row>
    <row r="47" customFormat="false" ht="14.45" hidden="false" customHeight="true" outlineLevel="0" collapsed="false">
      <c r="A47" s="13"/>
      <c r="B47" s="14" t="s">
        <v>12</v>
      </c>
      <c r="C47" s="15" t="n">
        <v>1469</v>
      </c>
      <c r="D47" s="16" t="n">
        <v>100</v>
      </c>
      <c r="F47" s="18" t="n">
        <v>4183</v>
      </c>
      <c r="G47" s="19" t="n">
        <v>284.751531654187</v>
      </c>
    </row>
    <row r="48" customFormat="false" ht="14.45" hidden="false" customHeight="true" outlineLevel="0" collapsed="false">
      <c r="B48" s="3"/>
    </row>
    <row r="49" customFormat="false" ht="14.45" hidden="false" customHeight="true" outlineLevel="0" collapsed="false">
      <c r="B49" s="3"/>
    </row>
    <row r="50" customFormat="false" ht="14.45" hidden="false" customHeight="true" outlineLevel="0" collapsed="false">
      <c r="A50" s="3" t="s">
        <v>41</v>
      </c>
      <c r="B50" s="3"/>
    </row>
    <row r="51" customFormat="false" ht="14.45" hidden="false" customHeight="true" outlineLevel="0" collapsed="false">
      <c r="A51" s="4" t="s">
        <v>2</v>
      </c>
      <c r="B51" s="5" t="s">
        <v>3</v>
      </c>
      <c r="C51" s="6" t="s">
        <v>4</v>
      </c>
      <c r="D51" s="7" t="s">
        <v>5</v>
      </c>
      <c r="F51" s="8"/>
      <c r="G51" s="8"/>
    </row>
    <row r="52" customFormat="false" ht="14.45" hidden="false" customHeight="true" outlineLevel="0" collapsed="false">
      <c r="A52" s="9" t="n">
        <v>1</v>
      </c>
      <c r="B52" s="10" t="s">
        <v>19</v>
      </c>
      <c r="C52" s="11" t="n">
        <v>122</v>
      </c>
      <c r="D52" s="12" t="n">
        <v>8.30496936691627</v>
      </c>
      <c r="E52" s="8"/>
    </row>
    <row r="53" customFormat="false" ht="14.45" hidden="false" customHeight="true" outlineLevel="0" collapsed="false">
      <c r="A53" s="9" t="n">
        <v>2</v>
      </c>
      <c r="B53" s="10" t="s">
        <v>20</v>
      </c>
      <c r="C53" s="11" t="n">
        <v>187</v>
      </c>
      <c r="D53" s="12" t="n">
        <v>12.7297481279782</v>
      </c>
    </row>
    <row r="54" customFormat="false" ht="14.45" hidden="false" customHeight="true" outlineLevel="0" collapsed="false">
      <c r="A54" s="9" t="n">
        <v>3</v>
      </c>
      <c r="B54" s="10" t="s">
        <v>21</v>
      </c>
      <c r="C54" s="11" t="n">
        <v>149</v>
      </c>
      <c r="D54" s="12" t="n">
        <v>10.142954390742</v>
      </c>
    </row>
    <row r="55" customFormat="false" ht="14.45" hidden="false" customHeight="true" outlineLevel="0" collapsed="false">
      <c r="A55" s="9" t="n">
        <v>4</v>
      </c>
      <c r="B55" s="10" t="s">
        <v>22</v>
      </c>
      <c r="C55" s="11" t="n">
        <v>207</v>
      </c>
      <c r="D55" s="12" t="n">
        <v>14.0912185159973</v>
      </c>
    </row>
    <row r="56" customFormat="false" ht="14.45" hidden="false" customHeight="true" outlineLevel="0" collapsed="false">
      <c r="A56" s="9" t="n">
        <v>5</v>
      </c>
      <c r="B56" s="10" t="s">
        <v>23</v>
      </c>
      <c r="C56" s="11" t="n">
        <v>135</v>
      </c>
      <c r="D56" s="12" t="n">
        <v>9.18992511912866</v>
      </c>
    </row>
    <row r="57" customFormat="false" ht="14.45" hidden="false" customHeight="true" outlineLevel="0" collapsed="false">
      <c r="A57" s="9" t="n">
        <v>6</v>
      </c>
      <c r="B57" s="10" t="s">
        <v>24</v>
      </c>
      <c r="C57" s="11" t="n">
        <v>125</v>
      </c>
      <c r="D57" s="12" t="n">
        <v>8.50918992511913</v>
      </c>
    </row>
    <row r="58" customFormat="false" ht="14.45" hidden="false" customHeight="true" outlineLevel="0" collapsed="false">
      <c r="A58" s="9" t="n">
        <v>7</v>
      </c>
      <c r="B58" s="10" t="s">
        <v>25</v>
      </c>
      <c r="C58" s="11" t="n">
        <v>140</v>
      </c>
      <c r="D58" s="12" t="n">
        <v>9.53029271613342</v>
      </c>
    </row>
    <row r="59" customFormat="false" ht="14.45" hidden="false" customHeight="true" outlineLevel="0" collapsed="false">
      <c r="A59" s="9" t="n">
        <v>8</v>
      </c>
      <c r="B59" s="10" t="s">
        <v>26</v>
      </c>
      <c r="C59" s="11" t="n">
        <v>279</v>
      </c>
      <c r="D59" s="12" t="n">
        <v>18.9925119128659</v>
      </c>
    </row>
    <row r="60" customFormat="false" ht="14.45" hidden="false" customHeight="true" outlineLevel="0" collapsed="false">
      <c r="A60" s="9" t="n">
        <v>9</v>
      </c>
      <c r="B60" s="10" t="s">
        <v>27</v>
      </c>
      <c r="C60" s="11" t="n">
        <v>388</v>
      </c>
      <c r="D60" s="12" t="n">
        <v>26.4125255275698</v>
      </c>
    </row>
    <row r="61" customFormat="false" ht="14.45" hidden="false" customHeight="true" outlineLevel="0" collapsed="false">
      <c r="A61" s="9" t="n">
        <v>10</v>
      </c>
      <c r="B61" s="10" t="s">
        <v>28</v>
      </c>
      <c r="C61" s="11" t="n">
        <v>342</v>
      </c>
      <c r="D61" s="12" t="n">
        <v>23.2811436351259</v>
      </c>
    </row>
    <row r="62" customFormat="false" ht="14.45" hidden="false" customHeight="true" outlineLevel="0" collapsed="false">
      <c r="A62" s="9" t="n">
        <v>11</v>
      </c>
      <c r="B62" s="10" t="s">
        <v>29</v>
      </c>
      <c r="C62" s="11" t="n">
        <v>73</v>
      </c>
      <c r="D62" s="12" t="n">
        <v>4.96936691626957</v>
      </c>
    </row>
    <row r="63" customFormat="false" ht="14.45" hidden="false" customHeight="true" outlineLevel="0" collapsed="false">
      <c r="A63" s="9" t="n">
        <v>12</v>
      </c>
      <c r="B63" s="10" t="s">
        <v>30</v>
      </c>
      <c r="C63" s="11" t="n">
        <v>383</v>
      </c>
      <c r="D63" s="12" t="n">
        <v>26.072157930565</v>
      </c>
    </row>
    <row r="64" customFormat="false" ht="14.45" hidden="false" customHeight="true" outlineLevel="0" collapsed="false">
      <c r="A64" s="9" t="n">
        <v>13</v>
      </c>
      <c r="B64" s="10" t="s">
        <v>31</v>
      </c>
      <c r="C64" s="11" t="n">
        <v>43</v>
      </c>
      <c r="D64" s="12" t="n">
        <v>2.92716133424098</v>
      </c>
    </row>
    <row r="65" customFormat="false" ht="14.45" hidden="false" customHeight="true" outlineLevel="0" collapsed="false">
      <c r="A65" s="9" t="n">
        <v>14</v>
      </c>
      <c r="B65" s="10" t="s">
        <v>32</v>
      </c>
      <c r="C65" s="11" t="n">
        <v>488</v>
      </c>
      <c r="D65" s="12" t="n">
        <v>33.2198774676651</v>
      </c>
    </row>
    <row r="66" customFormat="false" ht="14.45" hidden="false" customHeight="true" outlineLevel="0" collapsed="false">
      <c r="A66" s="9" t="n">
        <v>15</v>
      </c>
      <c r="B66" s="10" t="s">
        <v>33</v>
      </c>
      <c r="C66" s="11" t="n">
        <v>127</v>
      </c>
      <c r="D66" s="12" t="n">
        <v>8.64533696392103</v>
      </c>
    </row>
    <row r="67" customFormat="false" ht="14.45" hidden="false" customHeight="true" outlineLevel="0" collapsed="false">
      <c r="A67" s="9" t="n">
        <v>16</v>
      </c>
      <c r="B67" s="10" t="s">
        <v>34</v>
      </c>
      <c r="C67" s="11" t="n">
        <v>226</v>
      </c>
      <c r="D67" s="12" t="n">
        <v>15.3846153846154</v>
      </c>
    </row>
    <row r="68" customFormat="false" ht="14.45" hidden="false" customHeight="true" outlineLevel="0" collapsed="false">
      <c r="A68" s="9" t="n">
        <v>17</v>
      </c>
      <c r="B68" s="10" t="s">
        <v>35</v>
      </c>
      <c r="C68" s="11" t="n">
        <v>112</v>
      </c>
      <c r="D68" s="12" t="n">
        <v>7.62423417290674</v>
      </c>
    </row>
    <row r="69" customFormat="false" ht="14.45" hidden="false" customHeight="true" outlineLevel="0" collapsed="false">
      <c r="A69" s="9" t="n">
        <v>18</v>
      </c>
      <c r="B69" s="10" t="s">
        <v>36</v>
      </c>
      <c r="C69" s="11" t="n">
        <v>102</v>
      </c>
      <c r="D69" s="12" t="n">
        <v>6.94349897889721</v>
      </c>
    </row>
    <row r="70" customFormat="false" ht="14.45" hidden="false" customHeight="true" outlineLevel="0" collapsed="false">
      <c r="A70" s="9" t="n">
        <v>19</v>
      </c>
      <c r="B70" s="10" t="s">
        <v>37</v>
      </c>
      <c r="C70" s="11" t="n">
        <v>86</v>
      </c>
      <c r="D70" s="12" t="n">
        <v>5.85432266848196</v>
      </c>
    </row>
    <row r="71" customFormat="false" ht="14.45" hidden="false" customHeight="true" outlineLevel="0" collapsed="false">
      <c r="A71" s="9" t="n">
        <v>20</v>
      </c>
      <c r="B71" s="10" t="s">
        <v>38</v>
      </c>
      <c r="C71" s="11" t="n">
        <v>213</v>
      </c>
      <c r="D71" s="12" t="n">
        <v>14.499659632403</v>
      </c>
    </row>
    <row r="72" customFormat="false" ht="14.45" hidden="false" customHeight="true" outlineLevel="0" collapsed="false">
      <c r="A72" s="9" t="n">
        <v>21</v>
      </c>
      <c r="B72" s="10" t="s">
        <v>11</v>
      </c>
      <c r="C72" s="11" t="n">
        <v>99</v>
      </c>
      <c r="D72" s="12" t="n">
        <v>6.73927842069435</v>
      </c>
      <c r="F72" s="17" t="s">
        <v>39</v>
      </c>
      <c r="G72" s="17" t="s">
        <v>40</v>
      </c>
    </row>
    <row r="73" customFormat="false" ht="14.45" hidden="false" customHeight="true" outlineLevel="0" collapsed="false">
      <c r="A73" s="13"/>
      <c r="B73" s="14" t="s">
        <v>12</v>
      </c>
      <c r="C73" s="15" t="n">
        <v>1469</v>
      </c>
      <c r="D73" s="16" t="n">
        <v>100</v>
      </c>
      <c r="F73" s="18" t="n">
        <v>4026</v>
      </c>
      <c r="G73" s="19" t="n">
        <v>274.063989108237</v>
      </c>
    </row>
    <row r="75" customFormat="false" ht="14.45" hidden="false" customHeight="true" outlineLevel="0" collapsed="false">
      <c r="B75" s="3"/>
    </row>
    <row r="76" customFormat="false" ht="14.45" hidden="false" customHeight="true" outlineLevel="0" collapsed="false">
      <c r="A76" s="3" t="s">
        <v>42</v>
      </c>
      <c r="B76" s="3"/>
    </row>
    <row r="77" customFormat="false" ht="14.45" hidden="false" customHeight="true" outlineLevel="0" collapsed="false">
      <c r="A77" s="4" t="s">
        <v>2</v>
      </c>
      <c r="B77" s="5" t="s">
        <v>3</v>
      </c>
      <c r="C77" s="6" t="s">
        <v>4</v>
      </c>
      <c r="D77" s="7" t="s">
        <v>5</v>
      </c>
      <c r="F77" s="8"/>
      <c r="G77" s="8"/>
    </row>
    <row r="78" customFormat="false" ht="14.45" hidden="false" customHeight="true" outlineLevel="0" collapsed="false">
      <c r="A78" s="9" t="n">
        <v>1</v>
      </c>
      <c r="B78" s="10" t="s">
        <v>43</v>
      </c>
      <c r="C78" s="11" t="n">
        <v>1252</v>
      </c>
      <c r="D78" s="12" t="n">
        <v>85.2280462899932</v>
      </c>
      <c r="E78" s="8"/>
    </row>
    <row r="79" customFormat="false" ht="14.45" hidden="false" customHeight="true" outlineLevel="0" collapsed="false">
      <c r="A79" s="9" t="n">
        <v>2</v>
      </c>
      <c r="B79" s="10" t="s">
        <v>44</v>
      </c>
      <c r="C79" s="11" t="n">
        <v>178</v>
      </c>
      <c r="D79" s="12" t="n">
        <v>12.1170864533696</v>
      </c>
    </row>
    <row r="80" customFormat="false" ht="14.45" hidden="false" customHeight="true" outlineLevel="0" collapsed="false">
      <c r="A80" s="9" t="n">
        <v>3</v>
      </c>
      <c r="B80" s="10" t="s">
        <v>11</v>
      </c>
      <c r="C80" s="11" t="n">
        <v>39</v>
      </c>
      <c r="D80" s="12" t="n">
        <v>2.65486725663717</v>
      </c>
    </row>
    <row r="81" customFormat="false" ht="14.45" hidden="false" customHeight="true" outlineLevel="0" collapsed="false">
      <c r="A81" s="13"/>
      <c r="B81" s="14" t="s">
        <v>12</v>
      </c>
      <c r="C81" s="15" t="n">
        <v>1469</v>
      </c>
      <c r="D81" s="16" t="n">
        <v>100</v>
      </c>
    </row>
    <row r="82" customFormat="false" ht="14.45" hidden="false" customHeight="true" outlineLevel="0" collapsed="false">
      <c r="B82" s="3"/>
    </row>
    <row r="83" customFormat="false" ht="14.45" hidden="false" customHeight="true" outlineLevel="0" collapsed="false">
      <c r="B83" s="3"/>
    </row>
    <row r="84" customFormat="false" ht="14.45" hidden="false" customHeight="true" outlineLevel="0" collapsed="false">
      <c r="A84" s="3" t="s">
        <v>45</v>
      </c>
      <c r="B84" s="3"/>
    </row>
    <row r="85" customFormat="false" ht="14.45" hidden="false" customHeight="true" outlineLevel="0" collapsed="false">
      <c r="A85" s="4" t="s">
        <v>2</v>
      </c>
      <c r="B85" s="5" t="s">
        <v>3</v>
      </c>
      <c r="C85" s="6" t="s">
        <v>4</v>
      </c>
      <c r="D85" s="7" t="s">
        <v>5</v>
      </c>
      <c r="F85" s="8"/>
      <c r="G85" s="8"/>
    </row>
    <row r="86" customFormat="false" ht="14.45" hidden="false" customHeight="true" outlineLevel="0" collapsed="false">
      <c r="A86" s="9" t="n">
        <v>1</v>
      </c>
      <c r="B86" s="10" t="s">
        <v>46</v>
      </c>
      <c r="C86" s="11" t="n">
        <v>74</v>
      </c>
      <c r="D86" s="12" t="n">
        <v>41.5730337078652</v>
      </c>
      <c r="E86" s="8"/>
    </row>
    <row r="87" customFormat="false" ht="14.45" hidden="false" customHeight="true" outlineLevel="0" collapsed="false">
      <c r="A87" s="9" t="n">
        <v>2</v>
      </c>
      <c r="B87" s="10" t="s">
        <v>47</v>
      </c>
      <c r="C87" s="11" t="n">
        <v>42</v>
      </c>
      <c r="D87" s="12" t="n">
        <v>23.5955056179775</v>
      </c>
    </row>
    <row r="88" customFormat="false" ht="14.45" hidden="false" customHeight="true" outlineLevel="0" collapsed="false">
      <c r="A88" s="9" t="n">
        <v>3</v>
      </c>
      <c r="B88" s="10" t="s">
        <v>48</v>
      </c>
      <c r="C88" s="11" t="n">
        <v>96</v>
      </c>
      <c r="D88" s="12" t="n">
        <v>53.9325842696629</v>
      </c>
    </row>
    <row r="89" customFormat="false" ht="14.45" hidden="false" customHeight="true" outlineLevel="0" collapsed="false">
      <c r="A89" s="9" t="n">
        <v>4</v>
      </c>
      <c r="B89" s="10" t="s">
        <v>49</v>
      </c>
      <c r="C89" s="11" t="n">
        <v>31</v>
      </c>
      <c r="D89" s="12" t="n">
        <v>17.4157303370787</v>
      </c>
    </row>
    <row r="90" customFormat="false" ht="14.45" hidden="false" customHeight="true" outlineLevel="0" collapsed="false">
      <c r="A90" s="9" t="n">
        <v>5</v>
      </c>
      <c r="B90" s="10" t="s">
        <v>50</v>
      </c>
      <c r="C90" s="11" t="n">
        <v>50</v>
      </c>
      <c r="D90" s="12" t="n">
        <v>28.0898876404494</v>
      </c>
    </row>
    <row r="91" customFormat="false" ht="14.45" hidden="false" customHeight="true" outlineLevel="0" collapsed="false">
      <c r="A91" s="9" t="n">
        <v>6</v>
      </c>
      <c r="B91" s="10" t="s">
        <v>51</v>
      </c>
      <c r="C91" s="11" t="n">
        <v>19</v>
      </c>
      <c r="D91" s="12" t="n">
        <v>10.6741573033708</v>
      </c>
    </row>
    <row r="92" customFormat="false" ht="14.45" hidden="false" customHeight="true" outlineLevel="0" collapsed="false">
      <c r="A92" s="9" t="n">
        <v>7</v>
      </c>
      <c r="B92" s="10" t="s">
        <v>52</v>
      </c>
      <c r="C92" s="11" t="n">
        <v>20</v>
      </c>
      <c r="D92" s="12" t="n">
        <v>11.2359550561798</v>
      </c>
    </row>
    <row r="93" customFormat="false" ht="14.45" hidden="false" customHeight="true" outlineLevel="0" collapsed="false">
      <c r="A93" s="9" t="n">
        <v>8</v>
      </c>
      <c r="B93" s="10" t="s">
        <v>53</v>
      </c>
      <c r="C93" s="11" t="n">
        <v>26</v>
      </c>
      <c r="D93" s="12" t="n">
        <v>14.6067415730337</v>
      </c>
    </row>
    <row r="94" customFormat="false" ht="14.45" hidden="false" customHeight="true" outlineLevel="0" collapsed="false">
      <c r="A94" s="9" t="n">
        <v>9</v>
      </c>
      <c r="B94" s="10" t="s">
        <v>54</v>
      </c>
      <c r="C94" s="11" t="n">
        <v>37</v>
      </c>
      <c r="D94" s="12" t="n">
        <v>20.7865168539326</v>
      </c>
    </row>
    <row r="95" customFormat="false" ht="14.45" hidden="false" customHeight="true" outlineLevel="0" collapsed="false">
      <c r="A95" s="9" t="n">
        <v>10</v>
      </c>
      <c r="B95" s="10" t="s">
        <v>55</v>
      </c>
      <c r="C95" s="11" t="n">
        <v>19</v>
      </c>
      <c r="D95" s="12" t="n">
        <v>10.6741573033708</v>
      </c>
    </row>
    <row r="96" customFormat="false" ht="14.45" hidden="false" customHeight="true" outlineLevel="0" collapsed="false">
      <c r="A96" s="9" t="n">
        <v>11</v>
      </c>
      <c r="B96" s="10" t="s">
        <v>56</v>
      </c>
      <c r="C96" s="11" t="n">
        <v>47</v>
      </c>
      <c r="D96" s="12" t="n">
        <v>26.4044943820225</v>
      </c>
    </row>
    <row r="97" customFormat="false" ht="14.45" hidden="false" customHeight="true" outlineLevel="0" collapsed="false">
      <c r="A97" s="9" t="n">
        <v>12</v>
      </c>
      <c r="B97" s="10" t="s">
        <v>57</v>
      </c>
      <c r="C97" s="11" t="n">
        <v>8</v>
      </c>
      <c r="D97" s="12" t="n">
        <v>4.49438202247191</v>
      </c>
    </row>
    <row r="98" customFormat="false" ht="14.45" hidden="false" customHeight="true" outlineLevel="0" collapsed="false">
      <c r="A98" s="9" t="n">
        <v>13</v>
      </c>
      <c r="B98" s="10" t="s">
        <v>11</v>
      </c>
      <c r="C98" s="11" t="n">
        <v>1</v>
      </c>
      <c r="D98" s="12" t="n">
        <v>0.561797752808989</v>
      </c>
    </row>
    <row r="99" customFormat="false" ht="14.45" hidden="false" customHeight="true" outlineLevel="0" collapsed="false">
      <c r="A99" s="9"/>
      <c r="B99" s="10" t="s">
        <v>58</v>
      </c>
      <c r="C99" s="11" t="n">
        <v>1291</v>
      </c>
      <c r="D99" s="12"/>
      <c r="F99" s="17" t="s">
        <v>39</v>
      </c>
      <c r="G99" s="17" t="s">
        <v>40</v>
      </c>
    </row>
    <row r="100" customFormat="false" ht="14.45" hidden="false" customHeight="true" outlineLevel="0" collapsed="false">
      <c r="A100" s="13"/>
      <c r="B100" s="14" t="s">
        <v>12</v>
      </c>
      <c r="C100" s="15" t="n">
        <v>178</v>
      </c>
      <c r="D100" s="16" t="n">
        <v>100</v>
      </c>
      <c r="F100" s="18" t="n">
        <v>470</v>
      </c>
      <c r="G100" s="19" t="n">
        <v>264.044943820225</v>
      </c>
    </row>
    <row r="101" customFormat="false" ht="14.45" hidden="false" customHeight="true" outlineLevel="0" collapsed="false">
      <c r="B101" s="3"/>
    </row>
    <row r="102" customFormat="false" ht="14.45" hidden="false" customHeight="true" outlineLevel="0" collapsed="false">
      <c r="B102" s="3"/>
    </row>
    <row r="103" customFormat="false" ht="14.45" hidden="false" customHeight="true" outlineLevel="0" collapsed="false">
      <c r="A103" s="3" t="s">
        <v>59</v>
      </c>
      <c r="B103" s="3"/>
    </row>
    <row r="104" customFormat="false" ht="14.45" hidden="false" customHeight="true" outlineLevel="0" collapsed="false">
      <c r="A104" s="4" t="s">
        <v>2</v>
      </c>
      <c r="B104" s="5" t="s">
        <v>3</v>
      </c>
      <c r="C104" s="6" t="s">
        <v>4</v>
      </c>
      <c r="D104" s="7" t="s">
        <v>5</v>
      </c>
      <c r="F104" s="8"/>
      <c r="G104" s="8"/>
    </row>
    <row r="105" customFormat="false" ht="14.45" hidden="false" customHeight="true" outlineLevel="0" collapsed="false">
      <c r="A105" s="9" t="n">
        <v>1</v>
      </c>
      <c r="B105" s="10" t="s">
        <v>60</v>
      </c>
      <c r="C105" s="11" t="n">
        <v>721</v>
      </c>
      <c r="D105" s="12" t="n">
        <v>49.0810074880871</v>
      </c>
      <c r="E105" s="8"/>
    </row>
    <row r="106" customFormat="false" ht="14.45" hidden="false" customHeight="true" outlineLevel="0" collapsed="false">
      <c r="A106" s="9" t="n">
        <v>2</v>
      </c>
      <c r="B106" s="10" t="s">
        <v>61</v>
      </c>
      <c r="C106" s="11" t="n">
        <v>487</v>
      </c>
      <c r="D106" s="12" t="n">
        <v>33.1518039482641</v>
      </c>
    </row>
    <row r="107" customFormat="false" ht="14.45" hidden="false" customHeight="true" outlineLevel="0" collapsed="false">
      <c r="A107" s="9" t="n">
        <v>3</v>
      </c>
      <c r="B107" s="10" t="s">
        <v>8</v>
      </c>
      <c r="C107" s="11" t="n">
        <v>159</v>
      </c>
      <c r="D107" s="12" t="n">
        <v>10.8236895847515</v>
      </c>
    </row>
    <row r="108" customFormat="false" ht="14.45" hidden="false" customHeight="true" outlineLevel="0" collapsed="false">
      <c r="A108" s="9" t="n">
        <v>4</v>
      </c>
      <c r="B108" s="10" t="s">
        <v>62</v>
      </c>
      <c r="C108" s="11" t="n">
        <v>55</v>
      </c>
      <c r="D108" s="12" t="n">
        <v>3.74404356705242</v>
      </c>
    </row>
    <row r="109" customFormat="false" ht="14.45" hidden="false" customHeight="true" outlineLevel="0" collapsed="false">
      <c r="A109" s="9" t="n">
        <v>5</v>
      </c>
      <c r="B109" s="10" t="s">
        <v>63</v>
      </c>
      <c r="C109" s="11" t="n">
        <v>21</v>
      </c>
      <c r="D109" s="12" t="n">
        <v>1.42954390742001</v>
      </c>
    </row>
    <row r="110" customFormat="false" ht="14.45" hidden="false" customHeight="true" outlineLevel="0" collapsed="false">
      <c r="A110" s="9" t="n">
        <v>6</v>
      </c>
      <c r="B110" s="10" t="s">
        <v>17</v>
      </c>
      <c r="C110" s="11" t="n">
        <v>14</v>
      </c>
      <c r="D110" s="12" t="n">
        <v>0.953029271613342</v>
      </c>
    </row>
    <row r="111" customFormat="false" ht="14.45" hidden="false" customHeight="true" outlineLevel="0" collapsed="false">
      <c r="A111" s="9" t="n">
        <v>7</v>
      </c>
      <c r="B111" s="10" t="s">
        <v>11</v>
      </c>
      <c r="C111" s="11" t="n">
        <v>12</v>
      </c>
      <c r="D111" s="12" t="n">
        <v>0.816882232811436</v>
      </c>
    </row>
    <row r="112" customFormat="false" ht="14.45" hidden="false" customHeight="true" outlineLevel="0" collapsed="false">
      <c r="A112" s="13"/>
      <c r="B112" s="14" t="s">
        <v>12</v>
      </c>
      <c r="C112" s="15" t="n">
        <v>1469</v>
      </c>
      <c r="D112" s="16" t="n">
        <v>100</v>
      </c>
    </row>
    <row r="113" customFormat="false" ht="14.45" hidden="false" customHeight="true" outlineLevel="0" collapsed="false">
      <c r="B113" s="3"/>
    </row>
    <row r="114" customFormat="false" ht="14.45" hidden="false" customHeight="true" outlineLevel="0" collapsed="false">
      <c r="B114" s="3"/>
    </row>
    <row r="115" customFormat="false" ht="14.45" hidden="false" customHeight="true" outlineLevel="0" collapsed="false">
      <c r="A115" s="3" t="s">
        <v>64</v>
      </c>
      <c r="B115" s="3"/>
      <c r="I115" s="4" t="s">
        <v>2</v>
      </c>
      <c r="J115" s="5" t="s">
        <v>3</v>
      </c>
      <c r="K115" s="6" t="s">
        <v>4</v>
      </c>
      <c r="L115" s="7" t="s">
        <v>5</v>
      </c>
    </row>
    <row r="116" customFormat="false" ht="14.45" hidden="false" customHeight="true" outlineLevel="0" collapsed="false">
      <c r="A116" s="4" t="s">
        <v>2</v>
      </c>
      <c r="B116" s="5" t="s">
        <v>3</v>
      </c>
      <c r="C116" s="6" t="s">
        <v>4</v>
      </c>
      <c r="D116" s="7" t="s">
        <v>5</v>
      </c>
      <c r="F116" s="8"/>
      <c r="G116" s="8"/>
      <c r="I116" s="9" t="n">
        <v>1</v>
      </c>
      <c r="J116" s="10" t="s">
        <v>48</v>
      </c>
      <c r="K116" s="11" t="n">
        <v>96</v>
      </c>
      <c r="L116" s="12" t="n">
        <v>53.9325842696629</v>
      </c>
    </row>
    <row r="117" customFormat="false" ht="14.45" hidden="false" customHeight="true" outlineLevel="0" collapsed="false">
      <c r="A117" s="9" t="n">
        <v>1</v>
      </c>
      <c r="B117" s="10" t="s">
        <v>60</v>
      </c>
      <c r="C117" s="11" t="n">
        <v>635</v>
      </c>
      <c r="D117" s="12" t="n">
        <v>43.2266848196052</v>
      </c>
      <c r="E117" s="8"/>
      <c r="I117" s="9" t="n">
        <v>2</v>
      </c>
      <c r="J117" s="10" t="s">
        <v>46</v>
      </c>
      <c r="K117" s="11" t="n">
        <v>74</v>
      </c>
      <c r="L117" s="12" t="n">
        <v>41.5730337078652</v>
      </c>
    </row>
    <row r="118" customFormat="false" ht="14.45" hidden="false" customHeight="true" outlineLevel="0" collapsed="false">
      <c r="A118" s="9" t="n">
        <v>2</v>
      </c>
      <c r="B118" s="10" t="s">
        <v>61</v>
      </c>
      <c r="C118" s="11" t="n">
        <v>457</v>
      </c>
      <c r="D118" s="12" t="n">
        <v>31.1095983662355</v>
      </c>
      <c r="I118" s="9" t="n">
        <v>3</v>
      </c>
      <c r="J118" s="10" t="s">
        <v>50</v>
      </c>
      <c r="K118" s="11" t="n">
        <v>50</v>
      </c>
      <c r="L118" s="12" t="n">
        <v>28.0898876404494</v>
      </c>
    </row>
    <row r="119" customFormat="false" ht="14.45" hidden="false" customHeight="true" outlineLevel="0" collapsed="false">
      <c r="A119" s="9" t="n">
        <v>3</v>
      </c>
      <c r="B119" s="10" t="s">
        <v>8</v>
      </c>
      <c r="C119" s="11" t="n">
        <v>202</v>
      </c>
      <c r="D119" s="12" t="n">
        <v>13.7508509189925</v>
      </c>
      <c r="I119" s="9" t="n">
        <v>4</v>
      </c>
      <c r="J119" s="10" t="s">
        <v>47</v>
      </c>
      <c r="K119" s="11" t="n">
        <v>42</v>
      </c>
      <c r="L119" s="12" t="n">
        <v>23.5955056179775</v>
      </c>
    </row>
    <row r="120" customFormat="false" ht="14.45" hidden="false" customHeight="true" outlineLevel="0" collapsed="false">
      <c r="A120" s="9" t="n">
        <v>4</v>
      </c>
      <c r="B120" s="10" t="s">
        <v>62</v>
      </c>
      <c r="C120" s="11" t="n">
        <v>92</v>
      </c>
      <c r="D120" s="12" t="n">
        <v>6.26276378488768</v>
      </c>
      <c r="I120" s="9" t="n">
        <v>5</v>
      </c>
      <c r="J120" s="10" t="s">
        <v>54</v>
      </c>
      <c r="K120" s="11" t="n">
        <v>37</v>
      </c>
      <c r="L120" s="12" t="n">
        <v>20.7865168539326</v>
      </c>
    </row>
    <row r="121" customFormat="false" ht="14.45" hidden="false" customHeight="true" outlineLevel="0" collapsed="false">
      <c r="A121" s="9" t="n">
        <v>5</v>
      </c>
      <c r="B121" s="10" t="s">
        <v>63</v>
      </c>
      <c r="C121" s="11" t="n">
        <v>28</v>
      </c>
      <c r="D121" s="12" t="n">
        <v>1.90605854322668</v>
      </c>
      <c r="I121" s="9" t="n">
        <v>6</v>
      </c>
      <c r="J121" s="10" t="s">
        <v>49</v>
      </c>
      <c r="K121" s="11" t="n">
        <v>31</v>
      </c>
      <c r="L121" s="12" t="n">
        <v>17.4157303370787</v>
      </c>
    </row>
    <row r="122" customFormat="false" ht="14.45" hidden="false" customHeight="true" outlineLevel="0" collapsed="false">
      <c r="A122" s="9" t="n">
        <v>6</v>
      </c>
      <c r="B122" s="10" t="s">
        <v>17</v>
      </c>
      <c r="C122" s="11" t="n">
        <v>20</v>
      </c>
      <c r="D122" s="12" t="n">
        <v>1.36147038801906</v>
      </c>
      <c r="I122" s="9" t="n">
        <v>7</v>
      </c>
      <c r="J122" s="10" t="s">
        <v>53</v>
      </c>
      <c r="K122" s="11" t="n">
        <v>26</v>
      </c>
      <c r="L122" s="12" t="n">
        <v>14.6067415730337</v>
      </c>
    </row>
    <row r="123" customFormat="false" ht="14.45" hidden="false" customHeight="true" outlineLevel="0" collapsed="false">
      <c r="A123" s="9" t="n">
        <v>7</v>
      </c>
      <c r="B123" s="10" t="s">
        <v>11</v>
      </c>
      <c r="C123" s="11" t="n">
        <v>35</v>
      </c>
      <c r="D123" s="12" t="n">
        <v>2.38257317903336</v>
      </c>
      <c r="I123" s="9" t="n">
        <v>8</v>
      </c>
      <c r="J123" s="10" t="s">
        <v>52</v>
      </c>
      <c r="K123" s="11" t="n">
        <v>20</v>
      </c>
      <c r="L123" s="12" t="n">
        <v>11.2359550561798</v>
      </c>
    </row>
    <row r="124" customFormat="false" ht="14.45" hidden="false" customHeight="true" outlineLevel="0" collapsed="false">
      <c r="A124" s="13"/>
      <c r="B124" s="14" t="s">
        <v>12</v>
      </c>
      <c r="C124" s="15" t="n">
        <v>1469</v>
      </c>
      <c r="D124" s="16" t="n">
        <v>100</v>
      </c>
      <c r="I124" s="9" t="n">
        <v>9</v>
      </c>
      <c r="J124" s="10" t="s">
        <v>51</v>
      </c>
      <c r="K124" s="11" t="n">
        <v>19</v>
      </c>
      <c r="L124" s="12" t="n">
        <v>10.6741573033708</v>
      </c>
    </row>
    <row r="125" customFormat="false" ht="14.45" hidden="false" customHeight="true" outlineLevel="0" collapsed="false">
      <c r="B125" s="3"/>
      <c r="I125" s="9" t="n">
        <v>10</v>
      </c>
      <c r="J125" s="10" t="s">
        <v>55</v>
      </c>
      <c r="K125" s="11" t="n">
        <v>19</v>
      </c>
      <c r="L125" s="12" t="n">
        <v>10.6741573033708</v>
      </c>
    </row>
    <row r="126" customFormat="false" ht="14.45" hidden="false" customHeight="true" outlineLevel="0" collapsed="false">
      <c r="B126" s="3"/>
      <c r="I126" s="9" t="n">
        <v>11</v>
      </c>
      <c r="J126" s="10" t="s">
        <v>56</v>
      </c>
      <c r="K126" s="11" t="n">
        <v>47</v>
      </c>
      <c r="L126" s="12" t="n">
        <v>26.4044943820225</v>
      </c>
    </row>
    <row r="127" customFormat="false" ht="14.45" hidden="false" customHeight="true" outlineLevel="0" collapsed="false">
      <c r="A127" s="3" t="s">
        <v>65</v>
      </c>
      <c r="B127" s="3"/>
      <c r="I127" s="9" t="n">
        <v>12</v>
      </c>
      <c r="J127" s="10" t="s">
        <v>57</v>
      </c>
      <c r="K127" s="11" t="n">
        <v>8</v>
      </c>
      <c r="L127" s="12" t="n">
        <v>4.49438202247191</v>
      </c>
    </row>
    <row r="128" customFormat="false" ht="14.45" hidden="false" customHeight="true" outlineLevel="0" collapsed="false">
      <c r="A128" s="4" t="s">
        <v>2</v>
      </c>
      <c r="B128" s="5" t="s">
        <v>3</v>
      </c>
      <c r="C128" s="6" t="s">
        <v>4</v>
      </c>
      <c r="D128" s="7" t="s">
        <v>5</v>
      </c>
      <c r="F128" s="8"/>
      <c r="G128" s="8"/>
      <c r="I128" s="9" t="n">
        <v>13</v>
      </c>
      <c r="J128" s="10" t="s">
        <v>11</v>
      </c>
      <c r="K128" s="11" t="n">
        <v>1</v>
      </c>
      <c r="L128" s="12" t="n">
        <v>0.561797752808989</v>
      </c>
    </row>
    <row r="129" customFormat="false" ht="14.45" hidden="false" customHeight="true" outlineLevel="0" collapsed="false">
      <c r="A129" s="9" t="n">
        <v>1</v>
      </c>
      <c r="B129" s="10" t="s">
        <v>66</v>
      </c>
      <c r="C129" s="11" t="n">
        <v>158</v>
      </c>
      <c r="D129" s="12" t="n">
        <v>10.7556160653506</v>
      </c>
      <c r="E129" s="8"/>
      <c r="I129" s="9"/>
      <c r="J129" s="10" t="s">
        <v>58</v>
      </c>
      <c r="K129" s="11" t="n">
        <v>1291</v>
      </c>
      <c r="L129" s="12"/>
    </row>
    <row r="130" customFormat="false" ht="14.45" hidden="false" customHeight="true" outlineLevel="0" collapsed="false">
      <c r="A130" s="9" t="n">
        <v>2</v>
      </c>
      <c r="B130" s="10" t="s">
        <v>67</v>
      </c>
      <c r="C130" s="11" t="n">
        <v>679</v>
      </c>
      <c r="D130" s="12" t="n">
        <v>46.2219196732471</v>
      </c>
      <c r="I130" s="13"/>
      <c r="J130" s="14" t="s">
        <v>12</v>
      </c>
      <c r="K130" s="15" t="n">
        <v>178</v>
      </c>
      <c r="L130" s="16" t="n">
        <v>100</v>
      </c>
    </row>
    <row r="131" customFormat="false" ht="14.45" hidden="false" customHeight="true" outlineLevel="0" collapsed="false">
      <c r="A131" s="9" t="n">
        <v>3</v>
      </c>
      <c r="B131" s="10" t="s">
        <v>68</v>
      </c>
      <c r="C131" s="11" t="n">
        <v>425</v>
      </c>
      <c r="D131" s="12" t="n">
        <v>28.931245745405</v>
      </c>
    </row>
    <row r="132" customFormat="false" ht="14.45" hidden="false" customHeight="true" outlineLevel="0" collapsed="false">
      <c r="A132" s="9" t="n">
        <v>4</v>
      </c>
      <c r="B132" s="10" t="s">
        <v>69</v>
      </c>
      <c r="C132" s="11" t="n">
        <v>101</v>
      </c>
      <c r="D132" s="12" t="n">
        <v>6.87542545949626</v>
      </c>
    </row>
    <row r="133" customFormat="false" ht="14.45" hidden="false" customHeight="true" outlineLevel="0" collapsed="false">
      <c r="A133" s="9" t="n">
        <v>5</v>
      </c>
      <c r="B133" s="10" t="s">
        <v>70</v>
      </c>
      <c r="C133" s="11" t="n">
        <v>85</v>
      </c>
      <c r="D133" s="12" t="n">
        <v>5.78624914908101</v>
      </c>
    </row>
    <row r="134" customFormat="false" ht="14.45" hidden="false" customHeight="true" outlineLevel="0" collapsed="false">
      <c r="A134" s="9" t="n">
        <v>6</v>
      </c>
      <c r="B134" s="10" t="s">
        <v>11</v>
      </c>
      <c r="C134" s="11" t="n">
        <v>21</v>
      </c>
      <c r="D134" s="12" t="n">
        <v>1.42954390742001</v>
      </c>
    </row>
    <row r="135" customFormat="false" ht="14.45" hidden="false" customHeight="true" outlineLevel="0" collapsed="false">
      <c r="A135" s="13"/>
      <c r="B135" s="14" t="s">
        <v>12</v>
      </c>
      <c r="C135" s="15" t="n">
        <v>1469</v>
      </c>
      <c r="D135" s="16" t="n">
        <v>100</v>
      </c>
    </row>
    <row r="136" customFormat="false" ht="14.45" hidden="false" customHeight="true" outlineLevel="0" collapsed="false">
      <c r="B136" s="3"/>
    </row>
    <row r="137" customFormat="false" ht="14.45" hidden="false" customHeight="true" outlineLevel="0" collapsed="false">
      <c r="B137" s="3"/>
    </row>
    <row r="138" customFormat="false" ht="14.45" hidden="false" customHeight="true" outlineLevel="0" collapsed="false">
      <c r="A138" s="3" t="s">
        <v>71</v>
      </c>
      <c r="B138" s="3"/>
    </row>
    <row r="139" customFormat="false" ht="14.45" hidden="false" customHeight="true" outlineLevel="0" collapsed="false">
      <c r="A139" s="4" t="s">
        <v>2</v>
      </c>
      <c r="B139" s="5" t="s">
        <v>3</v>
      </c>
      <c r="C139" s="6" t="s">
        <v>4</v>
      </c>
      <c r="D139" s="7" t="s">
        <v>5</v>
      </c>
      <c r="F139" s="8"/>
      <c r="G139" s="8"/>
    </row>
    <row r="140" customFormat="false" ht="14.45" hidden="false" customHeight="true" outlineLevel="0" collapsed="false">
      <c r="A140" s="9" t="n">
        <v>1</v>
      </c>
      <c r="B140" s="10" t="s">
        <v>72</v>
      </c>
      <c r="C140" s="11" t="n">
        <v>974</v>
      </c>
      <c r="D140" s="12" t="n">
        <v>66.3036078965283</v>
      </c>
      <c r="E140" s="8"/>
    </row>
    <row r="141" customFormat="false" ht="14.45" hidden="false" customHeight="true" outlineLevel="0" collapsed="false">
      <c r="A141" s="9" t="n">
        <v>2</v>
      </c>
      <c r="B141" s="10" t="s">
        <v>73</v>
      </c>
      <c r="C141" s="11" t="n">
        <v>228</v>
      </c>
      <c r="D141" s="12" t="n">
        <v>15.5207624234173</v>
      </c>
    </row>
    <row r="142" customFormat="false" ht="14.45" hidden="false" customHeight="true" outlineLevel="0" collapsed="false">
      <c r="A142" s="9" t="n">
        <v>3</v>
      </c>
      <c r="B142" s="10" t="s">
        <v>74</v>
      </c>
      <c r="C142" s="11" t="n">
        <v>216</v>
      </c>
      <c r="D142" s="12" t="n">
        <v>14.7038801906059</v>
      </c>
    </row>
    <row r="143" customFormat="false" ht="14.45" hidden="false" customHeight="true" outlineLevel="0" collapsed="false">
      <c r="A143" s="9" t="n">
        <v>4</v>
      </c>
      <c r="B143" s="10" t="s">
        <v>75</v>
      </c>
      <c r="C143" s="11" t="n">
        <v>10</v>
      </c>
      <c r="D143" s="12" t="n">
        <v>0.68073519400953</v>
      </c>
    </row>
    <row r="144" customFormat="false" ht="14.45" hidden="false" customHeight="true" outlineLevel="0" collapsed="false">
      <c r="A144" s="9" t="n">
        <v>5</v>
      </c>
      <c r="B144" s="10" t="s">
        <v>11</v>
      </c>
      <c r="C144" s="11" t="n">
        <v>41</v>
      </c>
      <c r="D144" s="12" t="n">
        <v>2.79101429543907</v>
      </c>
    </row>
    <row r="145" customFormat="false" ht="14.45" hidden="false" customHeight="true" outlineLevel="0" collapsed="false">
      <c r="A145" s="13"/>
      <c r="B145" s="14" t="s">
        <v>12</v>
      </c>
      <c r="C145" s="15" t="n">
        <v>1469</v>
      </c>
      <c r="D145" s="16" t="n">
        <v>100</v>
      </c>
    </row>
    <row r="147" customFormat="false" ht="14.45" hidden="false" customHeight="true" outlineLevel="0" collapsed="false">
      <c r="B147" s="3"/>
    </row>
    <row r="148" customFormat="false" ht="14.45" hidden="false" customHeight="true" outlineLevel="0" collapsed="false">
      <c r="A148" s="3" t="s">
        <v>76</v>
      </c>
      <c r="B148" s="3"/>
    </row>
    <row r="149" customFormat="false" ht="14.45" hidden="false" customHeight="true" outlineLevel="0" collapsed="false">
      <c r="A149" s="4" t="s">
        <v>2</v>
      </c>
      <c r="B149" s="5" t="s">
        <v>3</v>
      </c>
      <c r="C149" s="6" t="s">
        <v>4</v>
      </c>
      <c r="D149" s="7" t="s">
        <v>5</v>
      </c>
      <c r="F149" s="8"/>
      <c r="G149" s="8"/>
    </row>
    <row r="150" customFormat="false" ht="14.45" hidden="false" customHeight="true" outlineLevel="0" collapsed="false">
      <c r="A150" s="9" t="n">
        <v>1</v>
      </c>
      <c r="B150" s="10" t="s">
        <v>77</v>
      </c>
      <c r="C150" s="11" t="n">
        <v>1118</v>
      </c>
      <c r="D150" s="12" t="n">
        <v>76.1061946902655</v>
      </c>
      <c r="E150" s="8"/>
    </row>
    <row r="151" customFormat="false" ht="14.45" hidden="false" customHeight="true" outlineLevel="0" collapsed="false">
      <c r="A151" s="9" t="n">
        <v>2</v>
      </c>
      <c r="B151" s="10" t="s">
        <v>78</v>
      </c>
      <c r="C151" s="11" t="n">
        <v>320</v>
      </c>
      <c r="D151" s="12" t="n">
        <v>21.783526208305</v>
      </c>
    </row>
    <row r="152" customFormat="false" ht="14.45" hidden="false" customHeight="true" outlineLevel="0" collapsed="false">
      <c r="A152" s="9" t="n">
        <v>3</v>
      </c>
      <c r="B152" s="10" t="s">
        <v>11</v>
      </c>
      <c r="C152" s="11" t="n">
        <v>31</v>
      </c>
      <c r="D152" s="12" t="n">
        <v>2.11027910142954</v>
      </c>
    </row>
    <row r="153" customFormat="false" ht="14.45" hidden="false" customHeight="true" outlineLevel="0" collapsed="false">
      <c r="A153" s="13"/>
      <c r="B153" s="14" t="s">
        <v>12</v>
      </c>
      <c r="C153" s="15" t="n">
        <v>1469</v>
      </c>
      <c r="D153" s="16" t="n">
        <v>100</v>
      </c>
    </row>
    <row r="154" customFormat="false" ht="14.45" hidden="false" customHeight="true" outlineLevel="0" collapsed="false">
      <c r="B154" s="3"/>
    </row>
    <row r="155" customFormat="false" ht="14.45" hidden="false" customHeight="true" outlineLevel="0" collapsed="false">
      <c r="B155" s="3"/>
    </row>
    <row r="156" customFormat="false" ht="14.45" hidden="false" customHeight="true" outlineLevel="0" collapsed="false">
      <c r="A156" s="3" t="s">
        <v>79</v>
      </c>
      <c r="B156" s="3"/>
    </row>
    <row r="157" customFormat="false" ht="14.45" hidden="false" customHeight="true" outlineLevel="0" collapsed="false">
      <c r="A157" s="4" t="s">
        <v>2</v>
      </c>
      <c r="B157" s="5" t="s">
        <v>3</v>
      </c>
      <c r="C157" s="6" t="s">
        <v>4</v>
      </c>
      <c r="D157" s="7" t="s">
        <v>5</v>
      </c>
      <c r="F157" s="8"/>
      <c r="G157" s="8"/>
    </row>
    <row r="158" customFormat="false" ht="14.45" hidden="false" customHeight="true" outlineLevel="0" collapsed="false">
      <c r="A158" s="9" t="n">
        <v>1</v>
      </c>
      <c r="B158" s="10" t="s">
        <v>80</v>
      </c>
      <c r="C158" s="11" t="n">
        <v>74</v>
      </c>
      <c r="D158" s="12" t="n">
        <v>23.125</v>
      </c>
      <c r="E158" s="8"/>
    </row>
    <row r="159" customFormat="false" ht="14.45" hidden="false" customHeight="true" outlineLevel="0" collapsed="false">
      <c r="A159" s="9" t="n">
        <v>2</v>
      </c>
      <c r="B159" s="10" t="s">
        <v>81</v>
      </c>
      <c r="C159" s="11" t="n">
        <v>47</v>
      </c>
      <c r="D159" s="12" t="n">
        <v>14.6875</v>
      </c>
    </row>
    <row r="160" customFormat="false" ht="14.45" hidden="false" customHeight="true" outlineLevel="0" collapsed="false">
      <c r="A160" s="9" t="n">
        <v>3</v>
      </c>
      <c r="B160" s="10" t="s">
        <v>82</v>
      </c>
      <c r="C160" s="11" t="n">
        <v>31</v>
      </c>
      <c r="D160" s="12" t="n">
        <v>9.6875</v>
      </c>
    </row>
    <row r="161" customFormat="false" ht="14.45" hidden="false" customHeight="true" outlineLevel="0" collapsed="false">
      <c r="A161" s="9" t="n">
        <v>4</v>
      </c>
      <c r="B161" s="10" t="s">
        <v>83</v>
      </c>
      <c r="C161" s="11" t="n">
        <v>134</v>
      </c>
      <c r="D161" s="12" t="n">
        <v>41.875</v>
      </c>
    </row>
    <row r="162" customFormat="false" ht="14.45" hidden="false" customHeight="true" outlineLevel="0" collapsed="false">
      <c r="A162" s="9" t="n">
        <v>5</v>
      </c>
      <c r="B162" s="10" t="s">
        <v>84</v>
      </c>
      <c r="C162" s="11" t="n">
        <v>69</v>
      </c>
      <c r="D162" s="12" t="n">
        <v>21.5625</v>
      </c>
    </row>
    <row r="163" customFormat="false" ht="14.45" hidden="false" customHeight="true" outlineLevel="0" collapsed="false">
      <c r="A163" s="9" t="n">
        <v>6</v>
      </c>
      <c r="B163" s="10" t="s">
        <v>56</v>
      </c>
      <c r="C163" s="11" t="n">
        <v>55</v>
      </c>
      <c r="D163" s="12" t="n">
        <v>17.1875</v>
      </c>
    </row>
    <row r="164" customFormat="false" ht="14.45" hidden="false" customHeight="true" outlineLevel="0" collapsed="false">
      <c r="A164" s="9" t="n">
        <v>7</v>
      </c>
      <c r="B164" s="10" t="s">
        <v>11</v>
      </c>
      <c r="C164" s="11" t="n">
        <v>11</v>
      </c>
      <c r="D164" s="12" t="n">
        <v>3.4375</v>
      </c>
    </row>
    <row r="165" customFormat="false" ht="14.45" hidden="false" customHeight="true" outlineLevel="0" collapsed="false">
      <c r="A165" s="9"/>
      <c r="B165" s="10" t="s">
        <v>58</v>
      </c>
      <c r="C165" s="11" t="n">
        <v>1149</v>
      </c>
      <c r="D165" s="12"/>
      <c r="F165" s="17" t="s">
        <v>39</v>
      </c>
      <c r="G165" s="17" t="s">
        <v>40</v>
      </c>
    </row>
    <row r="166" customFormat="false" ht="14.45" hidden="false" customHeight="true" outlineLevel="0" collapsed="false">
      <c r="A166" s="13"/>
      <c r="B166" s="14" t="s">
        <v>12</v>
      </c>
      <c r="C166" s="15" t="n">
        <v>320</v>
      </c>
      <c r="D166" s="16" t="n">
        <v>100</v>
      </c>
      <c r="F166" s="18" t="n">
        <v>421</v>
      </c>
      <c r="G166" s="19" t="n">
        <v>131.5625</v>
      </c>
    </row>
    <row r="167" customFormat="false" ht="14.45" hidden="false" customHeight="true" outlineLevel="0" collapsed="false">
      <c r="B167" s="3"/>
    </row>
    <row r="168" customFormat="false" ht="14.45" hidden="false" customHeight="true" outlineLevel="0" collapsed="false">
      <c r="B168" s="3"/>
    </row>
    <row r="169" customFormat="false" ht="14.45" hidden="false" customHeight="true" outlineLevel="0" collapsed="false">
      <c r="A169" s="3" t="s">
        <v>85</v>
      </c>
      <c r="B169" s="3"/>
    </row>
    <row r="170" customFormat="false" ht="14.45" hidden="false" customHeight="true" outlineLevel="0" collapsed="false">
      <c r="A170" s="4" t="s">
        <v>2</v>
      </c>
      <c r="B170" s="5" t="s">
        <v>3</v>
      </c>
      <c r="C170" s="6" t="s">
        <v>4</v>
      </c>
      <c r="D170" s="7" t="s">
        <v>5</v>
      </c>
      <c r="F170" s="8"/>
      <c r="G170" s="8"/>
    </row>
    <row r="171" customFormat="false" ht="14.45" hidden="false" customHeight="true" outlineLevel="0" collapsed="false">
      <c r="A171" s="9" t="n">
        <v>1</v>
      </c>
      <c r="B171" s="10" t="s">
        <v>86</v>
      </c>
      <c r="C171" s="11" t="n">
        <v>302</v>
      </c>
      <c r="D171" s="12" t="n">
        <v>20.5582028590878</v>
      </c>
      <c r="E171" s="8"/>
    </row>
    <row r="172" customFormat="false" ht="14.45" hidden="false" customHeight="true" outlineLevel="0" collapsed="false">
      <c r="A172" s="9" t="n">
        <v>2</v>
      </c>
      <c r="B172" s="10" t="s">
        <v>87</v>
      </c>
      <c r="C172" s="11" t="n">
        <v>152</v>
      </c>
      <c r="D172" s="12" t="n">
        <v>10.3471749489449</v>
      </c>
    </row>
    <row r="173" customFormat="false" ht="14.45" hidden="false" customHeight="true" outlineLevel="0" collapsed="false">
      <c r="A173" s="9" t="n">
        <v>3</v>
      </c>
      <c r="B173" s="10" t="s">
        <v>88</v>
      </c>
      <c r="C173" s="11" t="n">
        <v>349</v>
      </c>
      <c r="D173" s="12" t="n">
        <v>23.7576582709326</v>
      </c>
    </row>
    <row r="174" customFormat="false" ht="14.45" hidden="false" customHeight="true" outlineLevel="0" collapsed="false">
      <c r="A174" s="9" t="n">
        <v>4</v>
      </c>
      <c r="B174" s="10" t="s">
        <v>89</v>
      </c>
      <c r="C174" s="11" t="n">
        <v>287</v>
      </c>
      <c r="D174" s="12" t="n">
        <v>19.5371000680735</v>
      </c>
    </row>
    <row r="175" customFormat="false" ht="14.45" hidden="false" customHeight="true" outlineLevel="0" collapsed="false">
      <c r="A175" s="9" t="n">
        <v>5</v>
      </c>
      <c r="B175" s="10" t="s">
        <v>90</v>
      </c>
      <c r="C175" s="11" t="n">
        <v>206</v>
      </c>
      <c r="D175" s="12" t="n">
        <v>14.0231449965963</v>
      </c>
    </row>
    <row r="176" customFormat="false" ht="14.45" hidden="false" customHeight="true" outlineLevel="0" collapsed="false">
      <c r="A176" s="9" t="n">
        <v>6</v>
      </c>
      <c r="B176" s="10" t="s">
        <v>91</v>
      </c>
      <c r="C176" s="11" t="n">
        <v>91</v>
      </c>
      <c r="D176" s="12" t="n">
        <v>6.19469026548673</v>
      </c>
    </row>
    <row r="177" customFormat="false" ht="14.45" hidden="false" customHeight="true" outlineLevel="0" collapsed="false">
      <c r="A177" s="9" t="n">
        <v>7</v>
      </c>
      <c r="B177" s="10" t="s">
        <v>92</v>
      </c>
      <c r="C177" s="11" t="n">
        <v>108</v>
      </c>
      <c r="D177" s="12" t="n">
        <v>7.35194009530293</v>
      </c>
    </row>
    <row r="178" customFormat="false" ht="14.45" hidden="false" customHeight="true" outlineLevel="0" collapsed="false">
      <c r="A178" s="9" t="n">
        <v>8</v>
      </c>
      <c r="B178" s="10" t="s">
        <v>93</v>
      </c>
      <c r="C178" s="11" t="n">
        <v>51</v>
      </c>
      <c r="D178" s="12" t="n">
        <v>3.4717494894486</v>
      </c>
    </row>
    <row r="179" customFormat="false" ht="14.45" hidden="false" customHeight="true" outlineLevel="0" collapsed="false">
      <c r="A179" s="9" t="n">
        <v>9</v>
      </c>
      <c r="B179" s="10" t="s">
        <v>94</v>
      </c>
      <c r="C179" s="11" t="n">
        <v>48</v>
      </c>
      <c r="D179" s="12" t="n">
        <v>3.26752893124575</v>
      </c>
    </row>
    <row r="180" customFormat="false" ht="14.45" hidden="false" customHeight="true" outlineLevel="0" collapsed="false">
      <c r="A180" s="9" t="n">
        <v>10</v>
      </c>
      <c r="B180" s="10" t="s">
        <v>95</v>
      </c>
      <c r="C180" s="11" t="n">
        <v>206</v>
      </c>
      <c r="D180" s="12" t="n">
        <v>14.0231449965963</v>
      </c>
    </row>
    <row r="181" customFormat="false" ht="14.45" hidden="false" customHeight="true" outlineLevel="0" collapsed="false">
      <c r="A181" s="9" t="n">
        <v>11</v>
      </c>
      <c r="B181" s="10" t="s">
        <v>96</v>
      </c>
      <c r="C181" s="11" t="n">
        <v>157</v>
      </c>
      <c r="D181" s="12" t="n">
        <v>10.6875425459496</v>
      </c>
    </row>
    <row r="182" customFormat="false" ht="14.45" hidden="false" customHeight="true" outlineLevel="0" collapsed="false">
      <c r="A182" s="9" t="n">
        <v>12</v>
      </c>
      <c r="B182" s="10" t="s">
        <v>97</v>
      </c>
      <c r="C182" s="11" t="n">
        <v>252</v>
      </c>
      <c r="D182" s="12" t="n">
        <v>17.1545268890402</v>
      </c>
    </row>
    <row r="183" customFormat="false" ht="14.45" hidden="false" customHeight="true" outlineLevel="0" collapsed="false">
      <c r="A183" s="9" t="n">
        <v>13</v>
      </c>
      <c r="B183" s="10" t="s">
        <v>98</v>
      </c>
      <c r="C183" s="11" t="n">
        <v>203</v>
      </c>
      <c r="D183" s="12" t="n">
        <v>13.8189244383935</v>
      </c>
    </row>
    <row r="184" customFormat="false" ht="14.45" hidden="false" customHeight="true" outlineLevel="0" collapsed="false">
      <c r="A184" s="9" t="n">
        <v>14</v>
      </c>
      <c r="B184" s="10" t="s">
        <v>99</v>
      </c>
      <c r="C184" s="11" t="n">
        <v>67</v>
      </c>
      <c r="D184" s="12" t="n">
        <v>4.56092579986385</v>
      </c>
    </row>
    <row r="185" customFormat="false" ht="14.45" hidden="false" customHeight="true" outlineLevel="0" collapsed="false">
      <c r="A185" s="9" t="n">
        <v>15</v>
      </c>
      <c r="B185" s="10" t="s">
        <v>100</v>
      </c>
      <c r="C185" s="11" t="n">
        <v>53</v>
      </c>
      <c r="D185" s="12" t="n">
        <v>3.60789652825051</v>
      </c>
    </row>
    <row r="186" customFormat="false" ht="14.45" hidden="false" customHeight="true" outlineLevel="0" collapsed="false">
      <c r="A186" s="9" t="n">
        <v>16</v>
      </c>
      <c r="B186" s="10" t="s">
        <v>101</v>
      </c>
      <c r="C186" s="11" t="n">
        <v>102</v>
      </c>
      <c r="D186" s="12" t="n">
        <v>6.94349897889721</v>
      </c>
    </row>
    <row r="187" customFormat="false" ht="14.45" hidden="false" customHeight="true" outlineLevel="0" collapsed="false">
      <c r="A187" s="9" t="n">
        <v>17</v>
      </c>
      <c r="B187" s="10" t="s">
        <v>102</v>
      </c>
      <c r="C187" s="11" t="n">
        <v>542</v>
      </c>
      <c r="D187" s="12" t="n">
        <v>36.8958475153165</v>
      </c>
    </row>
    <row r="188" customFormat="false" ht="14.45" hidden="false" customHeight="true" outlineLevel="0" collapsed="false">
      <c r="A188" s="9" t="n">
        <v>18</v>
      </c>
      <c r="B188" s="10" t="s">
        <v>103</v>
      </c>
      <c r="C188" s="11" t="n">
        <v>130</v>
      </c>
      <c r="D188" s="12" t="n">
        <v>8.84955752212389</v>
      </c>
    </row>
    <row r="189" customFormat="false" ht="14.45" hidden="false" customHeight="true" outlineLevel="0" collapsed="false">
      <c r="A189" s="9" t="n">
        <v>19</v>
      </c>
      <c r="B189" s="10" t="s">
        <v>104</v>
      </c>
      <c r="C189" s="11" t="n">
        <v>322</v>
      </c>
      <c r="D189" s="12" t="n">
        <v>21.9196732471069</v>
      </c>
    </row>
    <row r="190" customFormat="false" ht="14.45" hidden="false" customHeight="true" outlineLevel="0" collapsed="false">
      <c r="A190" s="9" t="n">
        <v>20</v>
      </c>
      <c r="B190" s="10" t="s">
        <v>105</v>
      </c>
      <c r="C190" s="11" t="n">
        <v>152</v>
      </c>
      <c r="D190" s="12" t="n">
        <v>10.3471749489449</v>
      </c>
    </row>
    <row r="191" customFormat="false" ht="14.45" hidden="false" customHeight="true" outlineLevel="0" collapsed="false">
      <c r="A191" s="9" t="n">
        <v>21</v>
      </c>
      <c r="B191" s="10" t="s">
        <v>106</v>
      </c>
      <c r="C191" s="11" t="n">
        <v>232</v>
      </c>
      <c r="D191" s="12" t="n">
        <v>15.7930565010211</v>
      </c>
    </row>
    <row r="192" customFormat="false" ht="14.45" hidden="false" customHeight="true" outlineLevel="0" collapsed="false">
      <c r="A192" s="9" t="n">
        <v>22</v>
      </c>
      <c r="B192" s="10" t="s">
        <v>107</v>
      </c>
      <c r="C192" s="11" t="n">
        <v>309</v>
      </c>
      <c r="D192" s="12" t="n">
        <v>21.0347174948945</v>
      </c>
    </row>
    <row r="193" customFormat="false" ht="14.45" hidden="false" customHeight="true" outlineLevel="0" collapsed="false">
      <c r="A193" s="9" t="n">
        <v>23</v>
      </c>
      <c r="B193" s="10" t="s">
        <v>108</v>
      </c>
      <c r="C193" s="11" t="n">
        <v>240</v>
      </c>
      <c r="D193" s="12" t="n">
        <v>16.3376446562287</v>
      </c>
    </row>
    <row r="194" customFormat="false" ht="14.45" hidden="false" customHeight="true" outlineLevel="0" collapsed="false">
      <c r="A194" s="9" t="n">
        <v>24</v>
      </c>
      <c r="B194" s="10" t="s">
        <v>109</v>
      </c>
      <c r="C194" s="11" t="n">
        <v>100</v>
      </c>
      <c r="D194" s="12" t="n">
        <v>6.8073519400953</v>
      </c>
    </row>
    <row r="195" customFormat="false" ht="14.45" hidden="false" customHeight="true" outlineLevel="0" collapsed="false">
      <c r="A195" s="9" t="n">
        <v>25</v>
      </c>
      <c r="B195" s="10" t="s">
        <v>110</v>
      </c>
      <c r="C195" s="11" t="n">
        <v>239</v>
      </c>
      <c r="D195" s="12" t="n">
        <v>16.2695711368278</v>
      </c>
    </row>
    <row r="196" customFormat="false" ht="14.45" hidden="false" customHeight="true" outlineLevel="0" collapsed="false">
      <c r="A196" s="9" t="n">
        <v>26</v>
      </c>
      <c r="B196" s="10" t="s">
        <v>111</v>
      </c>
      <c r="C196" s="11" t="n">
        <v>210</v>
      </c>
      <c r="D196" s="12" t="n">
        <v>14.2954390742001</v>
      </c>
    </row>
    <row r="197" customFormat="false" ht="14.45" hidden="false" customHeight="true" outlineLevel="0" collapsed="false">
      <c r="A197" s="9" t="n">
        <v>27</v>
      </c>
      <c r="B197" s="10" t="s">
        <v>56</v>
      </c>
      <c r="C197" s="11" t="n">
        <v>80</v>
      </c>
      <c r="D197" s="12" t="n">
        <v>5.44588155207624</v>
      </c>
    </row>
    <row r="198" customFormat="false" ht="14.45" hidden="false" customHeight="true" outlineLevel="0" collapsed="false">
      <c r="A198" s="9" t="n">
        <v>28</v>
      </c>
      <c r="B198" s="10" t="s">
        <v>11</v>
      </c>
      <c r="C198" s="11" t="n">
        <v>140</v>
      </c>
      <c r="D198" s="12" t="n">
        <v>9.53029271613342</v>
      </c>
      <c r="F198" s="17" t="s">
        <v>39</v>
      </c>
      <c r="G198" s="17" t="s">
        <v>40</v>
      </c>
    </row>
    <row r="199" customFormat="false" ht="14.45" hidden="false" customHeight="true" outlineLevel="0" collapsed="false">
      <c r="A199" s="13"/>
      <c r="B199" s="14" t="s">
        <v>12</v>
      </c>
      <c r="C199" s="15" t="n">
        <v>1469</v>
      </c>
      <c r="D199" s="16" t="n">
        <v>100</v>
      </c>
      <c r="F199" s="18" t="n">
        <v>5330</v>
      </c>
      <c r="G199" s="19" t="n">
        <v>362.83185840708</v>
      </c>
    </row>
    <row r="200" customFormat="false" ht="14.45" hidden="false" customHeight="true" outlineLevel="0" collapsed="false">
      <c r="B200" s="3"/>
    </row>
    <row r="201" customFormat="false" ht="14.45" hidden="false" customHeight="true" outlineLevel="0" collapsed="false">
      <c r="B201" s="3"/>
    </row>
    <row r="202" customFormat="false" ht="14.45" hidden="false" customHeight="true" outlineLevel="0" collapsed="false">
      <c r="A202" s="3" t="s">
        <v>112</v>
      </c>
      <c r="B202" s="3"/>
    </row>
    <row r="203" customFormat="false" ht="14.45" hidden="false" customHeight="true" outlineLevel="0" collapsed="false">
      <c r="A203" s="4" t="s">
        <v>2</v>
      </c>
      <c r="B203" s="5" t="s">
        <v>3</v>
      </c>
      <c r="C203" s="6" t="s">
        <v>4</v>
      </c>
      <c r="D203" s="7" t="s">
        <v>5</v>
      </c>
      <c r="F203" s="8"/>
      <c r="G203" s="8"/>
    </row>
    <row r="204" customFormat="false" ht="14.45" hidden="false" customHeight="true" outlineLevel="0" collapsed="false">
      <c r="A204" s="9" t="n">
        <v>1</v>
      </c>
      <c r="B204" s="10" t="s">
        <v>113</v>
      </c>
      <c r="C204" s="11" t="n">
        <v>1234</v>
      </c>
      <c r="D204" s="12" t="n">
        <v>84.002722940776</v>
      </c>
      <c r="E204" s="8"/>
    </row>
    <row r="205" customFormat="false" ht="14.45" hidden="false" customHeight="true" outlineLevel="0" collapsed="false">
      <c r="A205" s="9" t="n">
        <v>2</v>
      </c>
      <c r="B205" s="10" t="s">
        <v>114</v>
      </c>
      <c r="C205" s="11" t="n">
        <v>728</v>
      </c>
      <c r="D205" s="12" t="n">
        <v>49.5575221238938</v>
      </c>
    </row>
    <row r="206" customFormat="false" ht="14.45" hidden="false" customHeight="true" outlineLevel="0" collapsed="false">
      <c r="A206" s="9" t="n">
        <v>3</v>
      </c>
      <c r="B206" s="10" t="s">
        <v>115</v>
      </c>
      <c r="C206" s="11" t="n">
        <v>232</v>
      </c>
      <c r="D206" s="12" t="n">
        <v>15.7930565010211</v>
      </c>
    </row>
    <row r="207" customFormat="false" ht="14.45" hidden="false" customHeight="true" outlineLevel="0" collapsed="false">
      <c r="A207" s="9" t="n">
        <v>4</v>
      </c>
      <c r="B207" s="10" t="s">
        <v>116</v>
      </c>
      <c r="C207" s="11" t="n">
        <v>52</v>
      </c>
      <c r="D207" s="12" t="n">
        <v>3.53982300884956</v>
      </c>
    </row>
    <row r="208" customFormat="false" ht="14.45" hidden="false" customHeight="true" outlineLevel="0" collapsed="false">
      <c r="A208" s="9" t="n">
        <v>5</v>
      </c>
      <c r="B208" s="10" t="s">
        <v>117</v>
      </c>
      <c r="C208" s="11" t="n">
        <v>14</v>
      </c>
      <c r="D208" s="12" t="n">
        <v>0.953029271613342</v>
      </c>
    </row>
    <row r="209" customFormat="false" ht="14.45" hidden="false" customHeight="true" outlineLevel="0" collapsed="false">
      <c r="A209" s="9" t="n">
        <v>6</v>
      </c>
      <c r="B209" s="10" t="s">
        <v>118</v>
      </c>
      <c r="C209" s="11" t="n">
        <v>65</v>
      </c>
      <c r="D209" s="12" t="n">
        <v>4.42477876106195</v>
      </c>
    </row>
    <row r="210" customFormat="false" ht="14.45" hidden="false" customHeight="true" outlineLevel="0" collapsed="false">
      <c r="A210" s="9" t="n">
        <v>7</v>
      </c>
      <c r="B210" s="10" t="s">
        <v>119</v>
      </c>
      <c r="C210" s="11" t="n">
        <v>52</v>
      </c>
      <c r="D210" s="12" t="n">
        <v>3.53982300884956</v>
      </c>
    </row>
    <row r="211" customFormat="false" ht="14.45" hidden="false" customHeight="true" outlineLevel="0" collapsed="false">
      <c r="A211" s="9" t="n">
        <v>8</v>
      </c>
      <c r="B211" s="10" t="s">
        <v>120</v>
      </c>
      <c r="C211" s="11" t="n">
        <v>7</v>
      </c>
      <c r="D211" s="12" t="n">
        <v>0.476514635806671</v>
      </c>
    </row>
    <row r="212" customFormat="false" ht="14.45" hidden="false" customHeight="true" outlineLevel="0" collapsed="false">
      <c r="A212" s="9" t="n">
        <v>9</v>
      </c>
      <c r="B212" s="10" t="s">
        <v>121</v>
      </c>
      <c r="C212" s="11" t="n">
        <v>38</v>
      </c>
      <c r="D212" s="12" t="n">
        <v>2.58679373723622</v>
      </c>
    </row>
    <row r="213" customFormat="false" ht="14.45" hidden="false" customHeight="true" outlineLevel="0" collapsed="false">
      <c r="A213" s="9" t="n">
        <v>10</v>
      </c>
      <c r="B213" s="10" t="s">
        <v>122</v>
      </c>
      <c r="C213" s="11" t="n">
        <v>80</v>
      </c>
      <c r="D213" s="12" t="n">
        <v>5.44588155207624</v>
      </c>
    </row>
    <row r="214" customFormat="false" ht="14.45" hidden="false" customHeight="true" outlineLevel="0" collapsed="false">
      <c r="A214" s="9" t="n">
        <v>11</v>
      </c>
      <c r="B214" s="10" t="s">
        <v>11</v>
      </c>
      <c r="C214" s="11" t="n">
        <v>26</v>
      </c>
      <c r="D214" s="12" t="n">
        <v>1.76991150442478</v>
      </c>
      <c r="F214" s="17" t="s">
        <v>39</v>
      </c>
      <c r="G214" s="17" t="s">
        <v>40</v>
      </c>
    </row>
    <row r="215" customFormat="false" ht="14.45" hidden="false" customHeight="true" outlineLevel="0" collapsed="false">
      <c r="A215" s="13"/>
      <c r="B215" s="14" t="s">
        <v>12</v>
      </c>
      <c r="C215" s="15" t="n">
        <v>1469</v>
      </c>
      <c r="D215" s="16" t="n">
        <v>100</v>
      </c>
      <c r="F215" s="18" t="n">
        <v>2528</v>
      </c>
      <c r="G215" s="19" t="n">
        <v>172.089857045609</v>
      </c>
    </row>
    <row r="216" customFormat="false" ht="14.45" hidden="false" customHeight="true" outlineLevel="0" collapsed="false">
      <c r="B216" s="3"/>
    </row>
    <row r="217" customFormat="false" ht="14.45" hidden="false" customHeight="true" outlineLevel="0" collapsed="false">
      <c r="B217" s="3"/>
    </row>
    <row r="218" customFormat="false" ht="14.45" hidden="false" customHeight="true" outlineLevel="0" collapsed="false">
      <c r="A218" s="3" t="s">
        <v>123</v>
      </c>
      <c r="B218" s="3"/>
    </row>
    <row r="219" customFormat="false" ht="14.45" hidden="false" customHeight="true" outlineLevel="0" collapsed="false">
      <c r="A219" s="4" t="s">
        <v>2</v>
      </c>
      <c r="B219" s="5" t="s">
        <v>3</v>
      </c>
      <c r="C219" s="6" t="s">
        <v>4</v>
      </c>
      <c r="D219" s="7" t="s">
        <v>5</v>
      </c>
      <c r="F219" s="8"/>
      <c r="G219" s="8"/>
    </row>
    <row r="220" customFormat="false" ht="14.45" hidden="false" customHeight="true" outlineLevel="0" collapsed="false">
      <c r="A220" s="9" t="n">
        <v>1</v>
      </c>
      <c r="B220" s="10" t="s">
        <v>124</v>
      </c>
      <c r="C220" s="11" t="n">
        <v>604</v>
      </c>
      <c r="D220" s="12" t="n">
        <v>41.1164057181756</v>
      </c>
      <c r="E220" s="8"/>
    </row>
    <row r="221" customFormat="false" ht="14.45" hidden="false" customHeight="true" outlineLevel="0" collapsed="false">
      <c r="A221" s="9" t="n">
        <v>2</v>
      </c>
      <c r="B221" s="10" t="s">
        <v>125</v>
      </c>
      <c r="C221" s="11" t="n">
        <v>865</v>
      </c>
      <c r="D221" s="12" t="n">
        <v>58.8835942818244</v>
      </c>
    </row>
    <row r="222" customFormat="false" ht="14.45" hidden="false" customHeight="true" outlineLevel="0" collapsed="false">
      <c r="A222" s="9"/>
      <c r="B222" s="10" t="s">
        <v>126</v>
      </c>
      <c r="C222" s="11" t="n">
        <v>0</v>
      </c>
      <c r="D222" s="12"/>
    </row>
    <row r="223" customFormat="false" ht="14.45" hidden="false" customHeight="true" outlineLevel="0" collapsed="false">
      <c r="A223" s="13"/>
      <c r="B223" s="14" t="s">
        <v>12</v>
      </c>
      <c r="C223" s="15" t="n">
        <v>1469</v>
      </c>
      <c r="D223" s="16" t="n">
        <v>100</v>
      </c>
    </row>
    <row r="225" customFormat="false" ht="14.45" hidden="false" customHeight="true" outlineLevel="0" collapsed="false">
      <c r="B225" s="3"/>
    </row>
    <row r="226" customFormat="false" ht="14.45" hidden="false" customHeight="true" outlineLevel="0" collapsed="false">
      <c r="A226" s="3" t="s">
        <v>127</v>
      </c>
      <c r="B226" s="3"/>
    </row>
    <row r="227" customFormat="false" ht="14.45" hidden="false" customHeight="true" outlineLevel="0" collapsed="false">
      <c r="A227" s="4" t="s">
        <v>2</v>
      </c>
      <c r="B227" s="5" t="s">
        <v>3</v>
      </c>
      <c r="C227" s="6" t="s">
        <v>4</v>
      </c>
      <c r="D227" s="7" t="s">
        <v>5</v>
      </c>
      <c r="F227" s="8"/>
      <c r="G227" s="8"/>
    </row>
    <row r="228" customFormat="false" ht="14.45" hidden="false" customHeight="true" outlineLevel="0" collapsed="false">
      <c r="A228" s="9" t="n">
        <v>1</v>
      </c>
      <c r="B228" s="10" t="s">
        <v>128</v>
      </c>
      <c r="C228" s="11" t="n">
        <v>200</v>
      </c>
      <c r="D228" s="12" t="n">
        <v>33.112582781457</v>
      </c>
      <c r="E228" s="8"/>
    </row>
    <row r="229" customFormat="false" ht="14.45" hidden="false" customHeight="true" outlineLevel="0" collapsed="false">
      <c r="A229" s="9" t="n">
        <v>2</v>
      </c>
      <c r="B229" s="10" t="s">
        <v>129</v>
      </c>
      <c r="C229" s="11" t="n">
        <v>229</v>
      </c>
      <c r="D229" s="12" t="n">
        <v>37.9139072847682</v>
      </c>
    </row>
    <row r="230" customFormat="false" ht="14.45" hidden="false" customHeight="true" outlineLevel="0" collapsed="false">
      <c r="A230" s="9" t="n">
        <v>3</v>
      </c>
      <c r="B230" s="10" t="s">
        <v>130</v>
      </c>
      <c r="C230" s="11" t="n">
        <v>50</v>
      </c>
      <c r="D230" s="12" t="n">
        <v>8.27814569536424</v>
      </c>
    </row>
    <row r="231" customFormat="false" ht="14.45" hidden="false" customHeight="true" outlineLevel="0" collapsed="false">
      <c r="A231" s="9" t="n">
        <v>4</v>
      </c>
      <c r="B231" s="10" t="s">
        <v>131</v>
      </c>
      <c r="C231" s="11" t="n">
        <v>47</v>
      </c>
      <c r="D231" s="12" t="n">
        <v>7.78145695364238</v>
      </c>
    </row>
    <row r="232" customFormat="false" ht="14.45" hidden="false" customHeight="true" outlineLevel="0" collapsed="false">
      <c r="A232" s="9" t="n">
        <v>5</v>
      </c>
      <c r="B232" s="10" t="s">
        <v>132</v>
      </c>
      <c r="C232" s="11" t="n">
        <v>148</v>
      </c>
      <c r="D232" s="12" t="n">
        <v>24.5033112582781</v>
      </c>
    </row>
    <row r="233" customFormat="false" ht="14.45" hidden="false" customHeight="true" outlineLevel="0" collapsed="false">
      <c r="A233" s="9" t="n">
        <v>6</v>
      </c>
      <c r="B233" s="10" t="s">
        <v>133</v>
      </c>
      <c r="C233" s="11" t="n">
        <v>174</v>
      </c>
      <c r="D233" s="12" t="n">
        <v>28.8079470198675</v>
      </c>
    </row>
    <row r="234" customFormat="false" ht="14.45" hidden="false" customHeight="true" outlineLevel="0" collapsed="false">
      <c r="A234" s="9" t="n">
        <v>7</v>
      </c>
      <c r="B234" s="10" t="s">
        <v>56</v>
      </c>
      <c r="C234" s="11" t="n">
        <v>49</v>
      </c>
      <c r="D234" s="12" t="n">
        <v>8.11258278145695</v>
      </c>
    </row>
    <row r="235" customFormat="false" ht="14.45" hidden="false" customHeight="true" outlineLevel="0" collapsed="false">
      <c r="A235" s="9" t="n">
        <v>8</v>
      </c>
      <c r="B235" s="10" t="s">
        <v>11</v>
      </c>
      <c r="C235" s="11" t="n">
        <v>34</v>
      </c>
      <c r="D235" s="12" t="n">
        <v>5.62913907284768</v>
      </c>
    </row>
    <row r="236" customFormat="false" ht="14.45" hidden="false" customHeight="true" outlineLevel="0" collapsed="false">
      <c r="A236" s="9"/>
      <c r="B236" s="10" t="s">
        <v>58</v>
      </c>
      <c r="C236" s="11" t="n">
        <v>865</v>
      </c>
      <c r="D236" s="12"/>
      <c r="F236" s="17" t="s">
        <v>39</v>
      </c>
      <c r="G236" s="17" t="s">
        <v>40</v>
      </c>
    </row>
    <row r="237" customFormat="false" ht="14.45" hidden="false" customHeight="true" outlineLevel="0" collapsed="false">
      <c r="A237" s="13"/>
      <c r="B237" s="14" t="s">
        <v>12</v>
      </c>
      <c r="C237" s="15" t="n">
        <v>604</v>
      </c>
      <c r="D237" s="16" t="n">
        <v>100</v>
      </c>
      <c r="F237" s="18" t="n">
        <v>931</v>
      </c>
      <c r="G237" s="19" t="n">
        <v>154.139072847682</v>
      </c>
    </row>
    <row r="238" customFormat="false" ht="14.45" hidden="false" customHeight="true" outlineLevel="0" collapsed="false">
      <c r="B238" s="3"/>
    </row>
    <row r="239" customFormat="false" ht="14.45" hidden="false" customHeight="true" outlineLevel="0" collapsed="false">
      <c r="B239" s="3"/>
    </row>
    <row r="240" customFormat="false" ht="14.45" hidden="false" customHeight="true" outlineLevel="0" collapsed="false">
      <c r="A240" s="3" t="s">
        <v>134</v>
      </c>
      <c r="B240" s="3"/>
    </row>
    <row r="241" customFormat="false" ht="14.45" hidden="false" customHeight="true" outlineLevel="0" collapsed="false">
      <c r="A241" s="4" t="s">
        <v>2</v>
      </c>
      <c r="B241" s="5" t="s">
        <v>3</v>
      </c>
      <c r="C241" s="6" t="s">
        <v>4</v>
      </c>
      <c r="D241" s="7" t="s">
        <v>5</v>
      </c>
      <c r="E241" s="8"/>
      <c r="F241" s="8"/>
      <c r="G241" s="8"/>
    </row>
    <row r="242" customFormat="false" ht="14.45" hidden="false" customHeight="true" outlineLevel="0" collapsed="false">
      <c r="A242" s="9" t="n">
        <v>1</v>
      </c>
      <c r="B242" s="10" t="s">
        <v>135</v>
      </c>
      <c r="C242" s="11" t="n">
        <v>187</v>
      </c>
      <c r="D242" s="12" t="n">
        <v>30.9602649006623</v>
      </c>
    </row>
    <row r="243" customFormat="false" ht="14.45" hidden="false" customHeight="true" outlineLevel="0" collapsed="false">
      <c r="A243" s="9" t="n">
        <v>2</v>
      </c>
      <c r="B243" s="10" t="s">
        <v>136</v>
      </c>
      <c r="C243" s="11" t="n">
        <v>119</v>
      </c>
      <c r="D243" s="12" t="n">
        <v>19.7019867549669</v>
      </c>
    </row>
    <row r="244" customFormat="false" ht="14.45" hidden="false" customHeight="true" outlineLevel="0" collapsed="false">
      <c r="A244" s="9" t="n">
        <v>3</v>
      </c>
      <c r="B244" s="10" t="s">
        <v>137</v>
      </c>
      <c r="C244" s="11" t="n">
        <v>72</v>
      </c>
      <c r="D244" s="12" t="n">
        <v>11.9205298013245</v>
      </c>
    </row>
    <row r="245" customFormat="false" ht="14.45" hidden="false" customHeight="true" outlineLevel="0" collapsed="false">
      <c r="A245" s="9" t="n">
        <v>4</v>
      </c>
      <c r="B245" s="10" t="s">
        <v>138</v>
      </c>
      <c r="C245" s="11" t="n">
        <v>174</v>
      </c>
      <c r="D245" s="12" t="n">
        <v>28.8079470198675</v>
      </c>
    </row>
    <row r="246" customFormat="false" ht="14.45" hidden="false" customHeight="true" outlineLevel="0" collapsed="false">
      <c r="A246" s="9" t="n">
        <v>5</v>
      </c>
      <c r="B246" s="10" t="s">
        <v>139</v>
      </c>
      <c r="C246" s="11" t="n">
        <v>245</v>
      </c>
      <c r="D246" s="12" t="n">
        <v>40.5629139072848</v>
      </c>
    </row>
    <row r="247" customFormat="false" ht="14.45" hidden="false" customHeight="true" outlineLevel="0" collapsed="false">
      <c r="A247" s="9" t="n">
        <v>6</v>
      </c>
      <c r="B247" s="10" t="s">
        <v>140</v>
      </c>
      <c r="C247" s="11" t="n">
        <v>56</v>
      </c>
      <c r="D247" s="12" t="n">
        <v>9.27152317880795</v>
      </c>
    </row>
    <row r="248" customFormat="false" ht="14.45" hidden="false" customHeight="true" outlineLevel="0" collapsed="false">
      <c r="A248" s="9" t="n">
        <v>7</v>
      </c>
      <c r="B248" s="10" t="s">
        <v>141</v>
      </c>
      <c r="C248" s="11" t="n">
        <v>90</v>
      </c>
      <c r="D248" s="12" t="n">
        <v>14.9006622516556</v>
      </c>
    </row>
    <row r="249" customFormat="false" ht="14.45" hidden="false" customHeight="true" outlineLevel="0" collapsed="false">
      <c r="A249" s="9" t="n">
        <v>8</v>
      </c>
      <c r="B249" s="10" t="s">
        <v>11</v>
      </c>
      <c r="C249" s="11" t="n">
        <v>35</v>
      </c>
      <c r="D249" s="12" t="n">
        <v>5.79470198675497</v>
      </c>
    </row>
    <row r="250" customFormat="false" ht="14.45" hidden="false" customHeight="true" outlineLevel="0" collapsed="false">
      <c r="A250" s="9"/>
      <c r="B250" s="10" t="s">
        <v>58</v>
      </c>
      <c r="C250" s="11" t="n">
        <v>865</v>
      </c>
      <c r="D250" s="12"/>
      <c r="F250" s="17" t="s">
        <v>39</v>
      </c>
      <c r="G250" s="17" t="s">
        <v>40</v>
      </c>
    </row>
    <row r="251" customFormat="false" ht="14.45" hidden="false" customHeight="true" outlineLevel="0" collapsed="false">
      <c r="A251" s="13"/>
      <c r="B251" s="14" t="s">
        <v>12</v>
      </c>
      <c r="C251" s="15" t="n">
        <v>604</v>
      </c>
      <c r="D251" s="16" t="n">
        <v>100</v>
      </c>
      <c r="F251" s="18" t="n">
        <v>978</v>
      </c>
      <c r="G251" s="19" t="n">
        <v>161.920529801325</v>
      </c>
    </row>
    <row r="252" customFormat="false" ht="14.45" hidden="false" customHeight="true" outlineLevel="0" collapsed="false">
      <c r="B252" s="3"/>
    </row>
    <row r="253" customFormat="false" ht="14.45" hidden="false" customHeight="true" outlineLevel="0" collapsed="false">
      <c r="B253" s="3"/>
    </row>
    <row r="254" customFormat="false" ht="14.45" hidden="false" customHeight="true" outlineLevel="0" collapsed="false">
      <c r="A254" s="3" t="s">
        <v>142</v>
      </c>
      <c r="B254" s="3"/>
    </row>
    <row r="255" customFormat="false" ht="14.45" hidden="false" customHeight="true" outlineLevel="0" collapsed="false">
      <c r="A255" s="4" t="s">
        <v>2</v>
      </c>
      <c r="B255" s="5" t="s">
        <v>3</v>
      </c>
      <c r="C255" s="6" t="s">
        <v>4</v>
      </c>
      <c r="D255" s="7" t="s">
        <v>5</v>
      </c>
      <c r="F255" s="8"/>
      <c r="G255" s="8"/>
    </row>
    <row r="256" customFormat="false" ht="14.45" hidden="false" customHeight="true" outlineLevel="0" collapsed="false">
      <c r="A256" s="9" t="n">
        <v>1</v>
      </c>
      <c r="B256" s="10" t="s">
        <v>143</v>
      </c>
      <c r="C256" s="11" t="n">
        <v>1064</v>
      </c>
      <c r="D256" s="12" t="n">
        <v>72.430224642614</v>
      </c>
      <c r="E256" s="8"/>
    </row>
    <row r="257" customFormat="false" ht="14.45" hidden="false" customHeight="true" outlineLevel="0" collapsed="false">
      <c r="A257" s="9" t="n">
        <v>2</v>
      </c>
      <c r="B257" s="10" t="s">
        <v>144</v>
      </c>
      <c r="C257" s="11" t="n">
        <v>667</v>
      </c>
      <c r="D257" s="12" t="n">
        <v>45.4050374404357</v>
      </c>
    </row>
    <row r="258" customFormat="false" ht="14.45" hidden="false" customHeight="true" outlineLevel="0" collapsed="false">
      <c r="A258" s="9" t="n">
        <v>3</v>
      </c>
      <c r="B258" s="10" t="s">
        <v>145</v>
      </c>
      <c r="C258" s="11" t="n">
        <v>179</v>
      </c>
      <c r="D258" s="12" t="n">
        <v>12.1851599727706</v>
      </c>
    </row>
    <row r="259" customFormat="false" ht="14.45" hidden="false" customHeight="true" outlineLevel="0" collapsed="false">
      <c r="A259" s="9" t="n">
        <v>4</v>
      </c>
      <c r="B259" s="10" t="s">
        <v>146</v>
      </c>
      <c r="C259" s="11" t="n">
        <v>466</v>
      </c>
      <c r="D259" s="12" t="n">
        <v>31.7222600408441</v>
      </c>
    </row>
    <row r="260" customFormat="false" ht="14.45" hidden="false" customHeight="true" outlineLevel="0" collapsed="false">
      <c r="A260" s="9" t="n">
        <v>5</v>
      </c>
      <c r="B260" s="10" t="s">
        <v>147</v>
      </c>
      <c r="C260" s="11" t="n">
        <v>242</v>
      </c>
      <c r="D260" s="12" t="n">
        <v>16.4737916950306</v>
      </c>
    </row>
    <row r="261" customFormat="false" ht="14.45" hidden="false" customHeight="true" outlineLevel="0" collapsed="false">
      <c r="A261" s="9" t="n">
        <v>6</v>
      </c>
      <c r="B261" s="10" t="s">
        <v>148</v>
      </c>
      <c r="C261" s="11" t="n">
        <v>471</v>
      </c>
      <c r="D261" s="12" t="n">
        <v>32.0626276378489</v>
      </c>
    </row>
    <row r="262" customFormat="false" ht="14.45" hidden="false" customHeight="true" outlineLevel="0" collapsed="false">
      <c r="A262" s="9" t="n">
        <v>7</v>
      </c>
      <c r="B262" s="10" t="s">
        <v>149</v>
      </c>
      <c r="C262" s="11" t="n">
        <v>118</v>
      </c>
      <c r="D262" s="12" t="n">
        <v>8.03267528931246</v>
      </c>
    </row>
    <row r="263" customFormat="false" ht="14.45" hidden="false" customHeight="true" outlineLevel="0" collapsed="false">
      <c r="A263" s="9" t="n">
        <v>8</v>
      </c>
      <c r="B263" s="10" t="s">
        <v>150</v>
      </c>
      <c r="C263" s="11" t="n">
        <v>105</v>
      </c>
      <c r="D263" s="12" t="n">
        <v>7.14771953710007</v>
      </c>
    </row>
    <row r="264" customFormat="false" ht="14.45" hidden="false" customHeight="true" outlineLevel="0" collapsed="false">
      <c r="A264" s="9" t="n">
        <v>9</v>
      </c>
      <c r="B264" s="10" t="s">
        <v>151</v>
      </c>
      <c r="C264" s="11" t="n">
        <v>787</v>
      </c>
      <c r="D264" s="12" t="n">
        <v>53.57385976855</v>
      </c>
    </row>
    <row r="265" customFormat="false" ht="14.45" hidden="false" customHeight="true" outlineLevel="0" collapsed="false">
      <c r="A265" s="9" t="n">
        <v>10</v>
      </c>
      <c r="B265" s="10" t="s">
        <v>152</v>
      </c>
      <c r="C265" s="11" t="n">
        <v>752</v>
      </c>
      <c r="D265" s="12" t="n">
        <v>51.1912865895167</v>
      </c>
    </row>
    <row r="266" customFormat="false" ht="14.45" hidden="false" customHeight="true" outlineLevel="0" collapsed="false">
      <c r="A266" s="9" t="n">
        <v>11</v>
      </c>
      <c r="B266" s="10" t="s">
        <v>56</v>
      </c>
      <c r="C266" s="11" t="n">
        <v>7</v>
      </c>
      <c r="D266" s="12" t="n">
        <v>0.476514635806671</v>
      </c>
    </row>
    <row r="267" customFormat="false" ht="14.45" hidden="false" customHeight="true" outlineLevel="0" collapsed="false">
      <c r="A267" s="9" t="n">
        <v>12</v>
      </c>
      <c r="B267" s="10" t="s">
        <v>11</v>
      </c>
      <c r="C267" s="11" t="n">
        <v>207</v>
      </c>
      <c r="D267" s="12" t="n">
        <v>14.0912185159973</v>
      </c>
      <c r="F267" s="17" t="s">
        <v>39</v>
      </c>
      <c r="G267" s="17" t="s">
        <v>40</v>
      </c>
    </row>
    <row r="268" customFormat="false" ht="14.45" hidden="false" customHeight="true" outlineLevel="0" collapsed="false">
      <c r="A268" s="13"/>
      <c r="B268" s="14" t="s">
        <v>12</v>
      </c>
      <c r="C268" s="15" t="n">
        <v>1469</v>
      </c>
      <c r="D268" s="16" t="n">
        <v>100</v>
      </c>
      <c r="F268" s="18" t="n">
        <v>5065</v>
      </c>
      <c r="G268" s="19" t="n">
        <v>344.792375765827</v>
      </c>
    </row>
    <row r="269" customFormat="false" ht="14.45" hidden="false" customHeight="true" outlineLevel="0" collapsed="false">
      <c r="B269" s="3"/>
    </row>
    <row r="270" customFormat="false" ht="14.45" hidden="false" customHeight="true" outlineLevel="0" collapsed="false">
      <c r="B270" s="3"/>
    </row>
    <row r="271" customFormat="false" ht="14.45" hidden="false" customHeight="true" outlineLevel="0" collapsed="false">
      <c r="A271" s="3" t="s">
        <v>153</v>
      </c>
      <c r="B271" s="3"/>
    </row>
    <row r="272" customFormat="false" ht="14.45" hidden="false" customHeight="true" outlineLevel="0" collapsed="false">
      <c r="A272" s="4" t="s">
        <v>2</v>
      </c>
      <c r="B272" s="5" t="s">
        <v>3</v>
      </c>
      <c r="C272" s="6" t="s">
        <v>4</v>
      </c>
      <c r="D272" s="7" t="s">
        <v>5</v>
      </c>
      <c r="F272" s="8"/>
      <c r="G272" s="8"/>
    </row>
    <row r="273" customFormat="false" ht="14.45" hidden="false" customHeight="true" outlineLevel="0" collapsed="false">
      <c r="A273" s="9" t="n">
        <v>1</v>
      </c>
      <c r="B273" s="10" t="s">
        <v>143</v>
      </c>
      <c r="C273" s="11" t="n">
        <v>372</v>
      </c>
      <c r="D273" s="12" t="n">
        <v>25.3233492171545</v>
      </c>
      <c r="E273" s="8"/>
    </row>
    <row r="274" customFormat="false" ht="14.45" hidden="false" customHeight="true" outlineLevel="0" collapsed="false">
      <c r="A274" s="9" t="n">
        <v>2</v>
      </c>
      <c r="B274" s="10" t="s">
        <v>144</v>
      </c>
      <c r="C274" s="11" t="n">
        <v>126</v>
      </c>
      <c r="D274" s="12" t="n">
        <v>8.57726344452008</v>
      </c>
    </row>
    <row r="275" customFormat="false" ht="14.45" hidden="false" customHeight="true" outlineLevel="0" collapsed="false">
      <c r="A275" s="9" t="n">
        <v>3</v>
      </c>
      <c r="B275" s="10" t="s">
        <v>145</v>
      </c>
      <c r="C275" s="11" t="n">
        <v>47</v>
      </c>
      <c r="D275" s="12" t="n">
        <v>3.19945541184479</v>
      </c>
    </row>
    <row r="276" customFormat="false" ht="14.45" hidden="false" customHeight="true" outlineLevel="0" collapsed="false">
      <c r="A276" s="9" t="n">
        <v>4</v>
      </c>
      <c r="B276" s="10" t="s">
        <v>146</v>
      </c>
      <c r="C276" s="11" t="n">
        <v>188</v>
      </c>
      <c r="D276" s="12" t="n">
        <v>12.7978216473792</v>
      </c>
    </row>
    <row r="277" customFormat="false" ht="14.45" hidden="false" customHeight="true" outlineLevel="0" collapsed="false">
      <c r="A277" s="9" t="n">
        <v>5</v>
      </c>
      <c r="B277" s="10" t="s">
        <v>147</v>
      </c>
      <c r="C277" s="11" t="n">
        <v>79</v>
      </c>
      <c r="D277" s="12" t="n">
        <v>5.37780803267529</v>
      </c>
    </row>
    <row r="278" customFormat="false" ht="14.45" hidden="false" customHeight="true" outlineLevel="0" collapsed="false">
      <c r="A278" s="9" t="n">
        <v>6</v>
      </c>
      <c r="B278" s="10" t="s">
        <v>148</v>
      </c>
      <c r="C278" s="11" t="n">
        <v>111</v>
      </c>
      <c r="D278" s="12" t="n">
        <v>7.55616065350579</v>
      </c>
    </row>
    <row r="279" customFormat="false" ht="14.45" hidden="false" customHeight="true" outlineLevel="0" collapsed="false">
      <c r="A279" s="9" t="n">
        <v>7</v>
      </c>
      <c r="B279" s="10" t="s">
        <v>149</v>
      </c>
      <c r="C279" s="11" t="n">
        <v>111</v>
      </c>
      <c r="D279" s="12" t="n">
        <v>7.55616065350579</v>
      </c>
    </row>
    <row r="280" customFormat="false" ht="14.45" hidden="false" customHeight="true" outlineLevel="0" collapsed="false">
      <c r="A280" s="9" t="n">
        <v>8</v>
      </c>
      <c r="B280" s="10" t="s">
        <v>150</v>
      </c>
      <c r="C280" s="11" t="n">
        <v>49</v>
      </c>
      <c r="D280" s="12" t="n">
        <v>3.3356024506467</v>
      </c>
    </row>
    <row r="281" customFormat="false" ht="14.45" hidden="false" customHeight="true" outlineLevel="0" collapsed="false">
      <c r="A281" s="9" t="n">
        <v>9</v>
      </c>
      <c r="B281" s="10" t="s">
        <v>151</v>
      </c>
      <c r="C281" s="11" t="n">
        <v>485</v>
      </c>
      <c r="D281" s="12" t="n">
        <v>33.0156569094622</v>
      </c>
    </row>
    <row r="282" customFormat="false" ht="14.45" hidden="false" customHeight="true" outlineLevel="0" collapsed="false">
      <c r="A282" s="9" t="n">
        <v>10</v>
      </c>
      <c r="B282" s="10" t="s">
        <v>152</v>
      </c>
      <c r="C282" s="11" t="n">
        <v>507</v>
      </c>
      <c r="D282" s="12" t="n">
        <v>34.5132743362832</v>
      </c>
    </row>
    <row r="283" customFormat="false" ht="14.45" hidden="false" customHeight="true" outlineLevel="0" collapsed="false">
      <c r="A283" s="9" t="n">
        <v>11</v>
      </c>
      <c r="B283" s="10" t="s">
        <v>56</v>
      </c>
      <c r="C283" s="11" t="n">
        <v>7</v>
      </c>
      <c r="D283" s="12" t="n">
        <v>0.476514635806671</v>
      </c>
    </row>
    <row r="284" customFormat="false" ht="14.45" hidden="false" customHeight="true" outlineLevel="0" collapsed="false">
      <c r="A284" s="9" t="n">
        <v>12</v>
      </c>
      <c r="B284" s="10" t="s">
        <v>11</v>
      </c>
      <c r="C284" s="11" t="n">
        <v>707</v>
      </c>
      <c r="D284" s="12" t="n">
        <v>48.1279782164738</v>
      </c>
      <c r="F284" s="17" t="s">
        <v>39</v>
      </c>
      <c r="G284" s="17" t="s">
        <v>40</v>
      </c>
    </row>
    <row r="285" customFormat="false" ht="14.45" hidden="false" customHeight="true" outlineLevel="0" collapsed="false">
      <c r="A285" s="13"/>
      <c r="B285" s="14" t="s">
        <v>12</v>
      </c>
      <c r="C285" s="15" t="n">
        <v>1469</v>
      </c>
      <c r="D285" s="16" t="n">
        <v>100</v>
      </c>
      <c r="F285" s="18" t="n">
        <v>2789</v>
      </c>
      <c r="G285" s="19" t="n">
        <v>189.857045609258</v>
      </c>
    </row>
    <row r="286" customFormat="false" ht="14.45" hidden="false" customHeight="true" outlineLevel="0" collapsed="false">
      <c r="B286" s="3"/>
    </row>
    <row r="287" customFormat="false" ht="14.45" hidden="false" customHeight="true" outlineLevel="0" collapsed="false">
      <c r="B287" s="3"/>
    </row>
    <row r="288" customFormat="false" ht="14.45" hidden="false" customHeight="true" outlineLevel="0" collapsed="false">
      <c r="A288" s="3" t="s">
        <v>154</v>
      </c>
      <c r="B288" s="3"/>
    </row>
    <row r="289" customFormat="false" ht="14.45" hidden="false" customHeight="true" outlineLevel="0" collapsed="false">
      <c r="A289" s="4" t="s">
        <v>2</v>
      </c>
      <c r="B289" s="5" t="s">
        <v>3</v>
      </c>
      <c r="C289" s="6" t="s">
        <v>4</v>
      </c>
      <c r="D289" s="7" t="s">
        <v>5</v>
      </c>
      <c r="F289" s="8"/>
      <c r="G289" s="8"/>
    </row>
    <row r="290" customFormat="false" ht="14.45" hidden="false" customHeight="true" outlineLevel="0" collapsed="false">
      <c r="A290" s="9" t="n">
        <v>1</v>
      </c>
      <c r="B290" s="10" t="s">
        <v>155</v>
      </c>
      <c r="C290" s="11" t="n">
        <v>218</v>
      </c>
      <c r="D290" s="12" t="n">
        <v>14.8400272294078</v>
      </c>
      <c r="E290" s="8"/>
    </row>
    <row r="291" customFormat="false" ht="14.45" hidden="false" customHeight="true" outlineLevel="0" collapsed="false">
      <c r="A291" s="9" t="n">
        <v>2</v>
      </c>
      <c r="B291" s="10" t="s">
        <v>156</v>
      </c>
      <c r="C291" s="11" t="n">
        <v>384</v>
      </c>
      <c r="D291" s="12" t="n">
        <v>26.140231449966</v>
      </c>
    </row>
    <row r="292" customFormat="false" ht="14.45" hidden="false" customHeight="true" outlineLevel="0" collapsed="false">
      <c r="A292" s="9" t="n">
        <v>3</v>
      </c>
      <c r="B292" s="10" t="s">
        <v>157</v>
      </c>
      <c r="C292" s="11" t="n">
        <v>130</v>
      </c>
      <c r="D292" s="12" t="n">
        <v>8.84955752212389</v>
      </c>
    </row>
    <row r="293" customFormat="false" ht="14.45" hidden="false" customHeight="true" outlineLevel="0" collapsed="false">
      <c r="A293" s="9" t="n">
        <v>4</v>
      </c>
      <c r="B293" s="10" t="s">
        <v>158</v>
      </c>
      <c r="C293" s="11" t="n">
        <v>167</v>
      </c>
      <c r="D293" s="12" t="n">
        <v>11.3682777399592</v>
      </c>
    </row>
    <row r="294" customFormat="false" ht="14.45" hidden="false" customHeight="true" outlineLevel="0" collapsed="false">
      <c r="A294" s="9" t="n">
        <v>5</v>
      </c>
      <c r="B294" s="10" t="s">
        <v>159</v>
      </c>
      <c r="C294" s="11" t="n">
        <v>406</v>
      </c>
      <c r="D294" s="12" t="n">
        <v>27.6378488767869</v>
      </c>
    </row>
    <row r="295" customFormat="false" ht="14.45" hidden="false" customHeight="true" outlineLevel="0" collapsed="false">
      <c r="A295" s="9" t="n">
        <v>6</v>
      </c>
      <c r="B295" s="10" t="s">
        <v>160</v>
      </c>
      <c r="C295" s="11" t="n">
        <v>355</v>
      </c>
      <c r="D295" s="12" t="n">
        <v>24.1660993873383</v>
      </c>
    </row>
    <row r="296" customFormat="false" ht="14.45" hidden="false" customHeight="true" outlineLevel="0" collapsed="false">
      <c r="A296" s="9" t="n">
        <v>7</v>
      </c>
      <c r="B296" s="10" t="s">
        <v>161</v>
      </c>
      <c r="C296" s="11" t="n">
        <v>180</v>
      </c>
      <c r="D296" s="12" t="n">
        <v>12.2532334921715</v>
      </c>
    </row>
    <row r="297" customFormat="false" ht="14.45" hidden="false" customHeight="true" outlineLevel="0" collapsed="false">
      <c r="A297" s="9" t="n">
        <v>8</v>
      </c>
      <c r="B297" s="10" t="s">
        <v>162</v>
      </c>
      <c r="C297" s="11" t="n">
        <v>713</v>
      </c>
      <c r="D297" s="12" t="n">
        <v>48.5364193328795</v>
      </c>
    </row>
    <row r="298" customFormat="false" ht="14.45" hidden="false" customHeight="true" outlineLevel="0" collapsed="false">
      <c r="A298" s="9" t="n">
        <v>9</v>
      </c>
      <c r="B298" s="10" t="s">
        <v>141</v>
      </c>
      <c r="C298" s="11" t="n">
        <v>55</v>
      </c>
      <c r="D298" s="12" t="n">
        <v>3.74404356705242</v>
      </c>
    </row>
    <row r="299" customFormat="false" ht="14.45" hidden="false" customHeight="true" outlineLevel="0" collapsed="false">
      <c r="A299" s="9" t="n">
        <v>10</v>
      </c>
      <c r="B299" s="10" t="s">
        <v>11</v>
      </c>
      <c r="C299" s="11" t="n">
        <v>89</v>
      </c>
      <c r="D299" s="12" t="n">
        <v>6.05854322668482</v>
      </c>
      <c r="F299" s="17" t="s">
        <v>39</v>
      </c>
      <c r="G299" s="17" t="s">
        <v>40</v>
      </c>
    </row>
    <row r="300" customFormat="false" ht="14.45" hidden="false" customHeight="true" outlineLevel="0" collapsed="false">
      <c r="A300" s="13"/>
      <c r="B300" s="14" t="s">
        <v>12</v>
      </c>
      <c r="C300" s="15" t="n">
        <v>1469</v>
      </c>
      <c r="D300" s="16" t="n">
        <v>100</v>
      </c>
      <c r="F300" s="18" t="n">
        <v>2697</v>
      </c>
      <c r="G300" s="19" t="n">
        <v>183.59428182437</v>
      </c>
    </row>
    <row r="302" customFormat="false" ht="14.45" hidden="false" customHeight="true" outlineLevel="0" collapsed="false">
      <c r="B302" s="3"/>
    </row>
    <row r="303" customFormat="false" ht="14.45" hidden="false" customHeight="true" outlineLevel="0" collapsed="false">
      <c r="A303" s="3" t="s">
        <v>163</v>
      </c>
      <c r="B303" s="3"/>
    </row>
    <row r="304" customFormat="false" ht="14.45" hidden="false" customHeight="true" outlineLevel="0" collapsed="false">
      <c r="A304" s="4" t="s">
        <v>2</v>
      </c>
      <c r="B304" s="5" t="s">
        <v>3</v>
      </c>
      <c r="C304" s="6" t="s">
        <v>4</v>
      </c>
      <c r="D304" s="7" t="s">
        <v>5</v>
      </c>
      <c r="F304" s="8"/>
      <c r="G304" s="8"/>
    </row>
    <row r="305" customFormat="false" ht="14.45" hidden="false" customHeight="true" outlineLevel="0" collapsed="false">
      <c r="A305" s="9" t="n">
        <v>1</v>
      </c>
      <c r="B305" s="10" t="s">
        <v>164</v>
      </c>
      <c r="C305" s="11" t="n">
        <v>1034</v>
      </c>
      <c r="D305" s="12" t="n">
        <v>70.3880190605854</v>
      </c>
      <c r="E305" s="8"/>
    </row>
    <row r="306" customFormat="false" ht="14.45" hidden="false" customHeight="true" outlineLevel="0" collapsed="false">
      <c r="A306" s="9" t="n">
        <v>2</v>
      </c>
      <c r="B306" s="10" t="s">
        <v>165</v>
      </c>
      <c r="C306" s="11" t="n">
        <v>104</v>
      </c>
      <c r="D306" s="12" t="n">
        <v>7.07964601769912</v>
      </c>
    </row>
    <row r="307" customFormat="false" ht="14.45" hidden="false" customHeight="true" outlineLevel="0" collapsed="false">
      <c r="A307" s="9" t="n">
        <v>3</v>
      </c>
      <c r="B307" s="10" t="s">
        <v>166</v>
      </c>
      <c r="C307" s="11" t="n">
        <v>22</v>
      </c>
      <c r="D307" s="12" t="n">
        <v>1.49761742682097</v>
      </c>
    </row>
    <row r="308" customFormat="false" ht="14.45" hidden="false" customHeight="true" outlineLevel="0" collapsed="false">
      <c r="A308" s="9" t="n">
        <v>4</v>
      </c>
      <c r="B308" s="10" t="s">
        <v>167</v>
      </c>
      <c r="C308" s="11" t="n">
        <v>6</v>
      </c>
      <c r="D308" s="12" t="n">
        <v>0.408441116405718</v>
      </c>
    </row>
    <row r="309" customFormat="false" ht="14.45" hidden="false" customHeight="true" outlineLevel="0" collapsed="false">
      <c r="A309" s="9" t="n">
        <v>5</v>
      </c>
      <c r="B309" s="10" t="s">
        <v>168</v>
      </c>
      <c r="C309" s="11" t="n">
        <v>41</v>
      </c>
      <c r="D309" s="12" t="n">
        <v>2.79101429543907</v>
      </c>
    </row>
    <row r="310" customFormat="false" ht="14.45" hidden="false" customHeight="true" outlineLevel="0" collapsed="false">
      <c r="A310" s="9" t="n">
        <v>6</v>
      </c>
      <c r="B310" s="10" t="s">
        <v>169</v>
      </c>
      <c r="C310" s="11" t="n">
        <v>5</v>
      </c>
      <c r="D310" s="12" t="n">
        <v>0.340367597004765</v>
      </c>
    </row>
    <row r="311" customFormat="false" ht="14.45" hidden="false" customHeight="true" outlineLevel="0" collapsed="false">
      <c r="A311" s="9" t="n">
        <v>7</v>
      </c>
      <c r="B311" s="10" t="s">
        <v>170</v>
      </c>
      <c r="C311" s="11" t="n">
        <v>66</v>
      </c>
      <c r="D311" s="12" t="n">
        <v>4.4928522804629</v>
      </c>
    </row>
    <row r="312" customFormat="false" ht="14.45" hidden="false" customHeight="true" outlineLevel="0" collapsed="false">
      <c r="A312" s="9" t="n">
        <v>8</v>
      </c>
      <c r="B312" s="10" t="s">
        <v>171</v>
      </c>
      <c r="C312" s="11" t="n">
        <v>262</v>
      </c>
      <c r="D312" s="12" t="n">
        <v>17.8352620830497</v>
      </c>
    </row>
    <row r="313" customFormat="false" ht="14.45" hidden="false" customHeight="true" outlineLevel="0" collapsed="false">
      <c r="A313" s="9" t="n">
        <v>9</v>
      </c>
      <c r="B313" s="10" t="s">
        <v>172</v>
      </c>
      <c r="C313" s="11" t="n">
        <v>817</v>
      </c>
      <c r="D313" s="12" t="n">
        <v>55.6160653505786</v>
      </c>
    </row>
    <row r="314" customFormat="false" ht="14.45" hidden="false" customHeight="true" outlineLevel="0" collapsed="false">
      <c r="A314" s="9" t="n">
        <v>10</v>
      </c>
      <c r="B314" s="10" t="s">
        <v>173</v>
      </c>
      <c r="C314" s="11" t="n">
        <v>325</v>
      </c>
      <c r="D314" s="12" t="n">
        <v>22.1238938053097</v>
      </c>
    </row>
    <row r="315" customFormat="false" ht="14.45" hidden="false" customHeight="true" outlineLevel="0" collapsed="false">
      <c r="A315" s="9" t="n">
        <v>11</v>
      </c>
      <c r="B315" s="10" t="s">
        <v>174</v>
      </c>
      <c r="C315" s="11" t="n">
        <v>128</v>
      </c>
      <c r="D315" s="12" t="n">
        <v>8.71341048332199</v>
      </c>
    </row>
    <row r="316" customFormat="false" ht="14.45" hidden="false" customHeight="true" outlineLevel="0" collapsed="false">
      <c r="A316" s="9" t="n">
        <v>12</v>
      </c>
      <c r="B316" s="10" t="s">
        <v>175</v>
      </c>
      <c r="C316" s="11" t="n">
        <v>136</v>
      </c>
      <c r="D316" s="12" t="n">
        <v>9.25799863852961</v>
      </c>
    </row>
    <row r="317" customFormat="false" ht="14.45" hidden="false" customHeight="true" outlineLevel="0" collapsed="false">
      <c r="A317" s="9" t="n">
        <v>13</v>
      </c>
      <c r="B317" s="10" t="s">
        <v>56</v>
      </c>
      <c r="C317" s="11" t="n">
        <v>5</v>
      </c>
      <c r="D317" s="12" t="n">
        <v>0.340367597004765</v>
      </c>
    </row>
    <row r="318" customFormat="false" ht="14.45" hidden="false" customHeight="true" outlineLevel="0" collapsed="false">
      <c r="A318" s="9" t="n">
        <v>14</v>
      </c>
      <c r="B318" s="10" t="s">
        <v>176</v>
      </c>
      <c r="C318" s="11" t="n">
        <v>169</v>
      </c>
      <c r="D318" s="12" t="n">
        <v>11.5044247787611</v>
      </c>
    </row>
    <row r="319" customFormat="false" ht="14.45" hidden="false" customHeight="true" outlineLevel="0" collapsed="false">
      <c r="A319" s="9" t="n">
        <v>15</v>
      </c>
      <c r="B319" s="10" t="s">
        <v>11</v>
      </c>
      <c r="C319" s="11" t="n">
        <v>14</v>
      </c>
      <c r="D319" s="12" t="n">
        <v>0.953029271613342</v>
      </c>
      <c r="F319" s="17" t="s">
        <v>39</v>
      </c>
      <c r="G319" s="17" t="s">
        <v>40</v>
      </c>
    </row>
    <row r="320" customFormat="false" ht="14.45" hidden="false" customHeight="true" outlineLevel="0" collapsed="false">
      <c r="A320" s="13"/>
      <c r="B320" s="14" t="s">
        <v>12</v>
      </c>
      <c r="C320" s="15" t="n">
        <v>1469</v>
      </c>
      <c r="D320" s="16" t="n">
        <v>100</v>
      </c>
      <c r="F320" s="18" t="n">
        <v>3134</v>
      </c>
      <c r="G320" s="19" t="n">
        <v>213.342409802587</v>
      </c>
    </row>
    <row r="321" customFormat="false" ht="14.45" hidden="false" customHeight="true" outlineLevel="0" collapsed="false">
      <c r="B321" s="3"/>
    </row>
    <row r="322" customFormat="false" ht="14.45" hidden="false" customHeight="true" outlineLevel="0" collapsed="false">
      <c r="B322" s="3"/>
    </row>
    <row r="323" customFormat="false" ht="14.45" hidden="false" customHeight="true" outlineLevel="0" collapsed="false">
      <c r="A323" s="3" t="s">
        <v>177</v>
      </c>
      <c r="B323" s="3"/>
    </row>
    <row r="324" customFormat="false" ht="14.45" hidden="false" customHeight="true" outlineLevel="0" collapsed="false">
      <c r="A324" s="4" t="s">
        <v>2</v>
      </c>
      <c r="B324" s="5" t="s">
        <v>3</v>
      </c>
      <c r="C324" s="6" t="s">
        <v>4</v>
      </c>
      <c r="D324" s="7" t="s">
        <v>5</v>
      </c>
      <c r="F324" s="8"/>
      <c r="G324" s="8"/>
    </row>
    <row r="325" customFormat="false" ht="14.45" hidden="false" customHeight="true" outlineLevel="0" collapsed="false">
      <c r="A325" s="9" t="n">
        <v>1</v>
      </c>
      <c r="B325" s="10" t="s">
        <v>178</v>
      </c>
      <c r="C325" s="11" t="n">
        <v>78</v>
      </c>
      <c r="D325" s="12" t="n">
        <v>46.1538461538462</v>
      </c>
      <c r="E325" s="8"/>
    </row>
    <row r="326" customFormat="false" ht="14.45" hidden="false" customHeight="true" outlineLevel="0" collapsed="false">
      <c r="A326" s="9" t="n">
        <v>2</v>
      </c>
      <c r="B326" s="10" t="s">
        <v>179</v>
      </c>
      <c r="C326" s="11" t="n">
        <v>20</v>
      </c>
      <c r="D326" s="12" t="n">
        <v>11.8343195266272</v>
      </c>
    </row>
    <row r="327" customFormat="false" ht="14.45" hidden="false" customHeight="true" outlineLevel="0" collapsed="false">
      <c r="A327" s="9" t="n">
        <v>3</v>
      </c>
      <c r="B327" s="10" t="s">
        <v>180</v>
      </c>
      <c r="C327" s="11" t="n">
        <v>41</v>
      </c>
      <c r="D327" s="12" t="n">
        <v>24.2603550295858</v>
      </c>
    </row>
    <row r="328" customFormat="false" ht="14.45" hidden="false" customHeight="true" outlineLevel="0" collapsed="false">
      <c r="A328" s="9" t="n">
        <v>4</v>
      </c>
      <c r="B328" s="10" t="s">
        <v>181</v>
      </c>
      <c r="C328" s="11" t="n">
        <v>40</v>
      </c>
      <c r="D328" s="12" t="n">
        <v>23.6686390532544</v>
      </c>
    </row>
    <row r="329" customFormat="false" ht="14.45" hidden="false" customHeight="true" outlineLevel="0" collapsed="false">
      <c r="A329" s="9" t="n">
        <v>5</v>
      </c>
      <c r="B329" s="10" t="s">
        <v>182</v>
      </c>
      <c r="C329" s="11" t="n">
        <v>27</v>
      </c>
      <c r="D329" s="12" t="n">
        <v>15.9763313609467</v>
      </c>
    </row>
    <row r="330" customFormat="false" ht="14.45" hidden="false" customHeight="true" outlineLevel="0" collapsed="false">
      <c r="A330" s="9" t="n">
        <v>6</v>
      </c>
      <c r="B330" s="10" t="s">
        <v>183</v>
      </c>
      <c r="C330" s="11" t="n">
        <v>29</v>
      </c>
      <c r="D330" s="12" t="n">
        <v>17.1597633136095</v>
      </c>
    </row>
    <row r="331" customFormat="false" ht="14.45" hidden="false" customHeight="true" outlineLevel="0" collapsed="false">
      <c r="A331" s="9" t="n">
        <v>7</v>
      </c>
      <c r="B331" s="10" t="s">
        <v>56</v>
      </c>
      <c r="C331" s="11" t="n">
        <v>2</v>
      </c>
      <c r="D331" s="12" t="n">
        <v>1.18343195266272</v>
      </c>
    </row>
    <row r="332" customFormat="false" ht="14.45" hidden="false" customHeight="true" outlineLevel="0" collapsed="false">
      <c r="A332" s="9" t="n">
        <v>8</v>
      </c>
      <c r="B332" s="10" t="s">
        <v>11</v>
      </c>
      <c r="C332" s="11" t="n">
        <v>2</v>
      </c>
      <c r="D332" s="12" t="n">
        <v>1.18343195266272</v>
      </c>
    </row>
    <row r="333" customFormat="false" ht="14.45" hidden="false" customHeight="true" outlineLevel="0" collapsed="false">
      <c r="A333" s="9"/>
      <c r="B333" s="10" t="s">
        <v>58</v>
      </c>
      <c r="C333" s="11" t="n">
        <v>1300</v>
      </c>
      <c r="D333" s="12"/>
      <c r="F333" s="17" t="s">
        <v>39</v>
      </c>
      <c r="G333" s="17" t="s">
        <v>40</v>
      </c>
    </row>
    <row r="334" customFormat="false" ht="14.45" hidden="false" customHeight="true" outlineLevel="0" collapsed="false">
      <c r="A334" s="13"/>
      <c r="B334" s="14" t="s">
        <v>12</v>
      </c>
      <c r="C334" s="15" t="n">
        <v>169</v>
      </c>
      <c r="D334" s="16" t="n">
        <v>100</v>
      </c>
      <c r="F334" s="18" t="n">
        <v>239</v>
      </c>
      <c r="G334" s="19" t="n">
        <v>141.420118343195</v>
      </c>
    </row>
    <row r="335" customFormat="false" ht="14.45" hidden="false" customHeight="true" outlineLevel="0" collapsed="false">
      <c r="B335" s="3"/>
    </row>
    <row r="336" customFormat="false" ht="14.45" hidden="false" customHeight="true" outlineLevel="0" collapsed="false">
      <c r="B336" s="3"/>
    </row>
    <row r="337" customFormat="false" ht="14.45" hidden="false" customHeight="true" outlineLevel="0" collapsed="false">
      <c r="A337" s="3" t="s">
        <v>184</v>
      </c>
      <c r="B337" s="3"/>
    </row>
    <row r="338" customFormat="false" ht="14.45" hidden="false" customHeight="true" outlineLevel="0" collapsed="false">
      <c r="A338" s="4" t="s">
        <v>2</v>
      </c>
      <c r="B338" s="5" t="s">
        <v>3</v>
      </c>
      <c r="C338" s="6" t="s">
        <v>4</v>
      </c>
      <c r="D338" s="7" t="s">
        <v>5</v>
      </c>
      <c r="F338" s="8"/>
      <c r="G338" s="8"/>
    </row>
    <row r="339" customFormat="false" ht="14.45" hidden="false" customHeight="true" outlineLevel="0" collapsed="false">
      <c r="A339" s="9" t="n">
        <v>1</v>
      </c>
      <c r="B339" s="10" t="s">
        <v>185</v>
      </c>
      <c r="C339" s="11" t="n">
        <v>121</v>
      </c>
      <c r="D339" s="12" t="n">
        <v>8.23689584751532</v>
      </c>
      <c r="E339" s="8"/>
    </row>
    <row r="340" customFormat="false" ht="14.45" hidden="false" customHeight="true" outlineLevel="0" collapsed="false">
      <c r="A340" s="9" t="n">
        <v>2</v>
      </c>
      <c r="B340" s="10" t="s">
        <v>186</v>
      </c>
      <c r="C340" s="11" t="n">
        <v>1315</v>
      </c>
      <c r="D340" s="12" t="n">
        <v>89.5166780122532</v>
      </c>
    </row>
    <row r="341" customFormat="false" ht="14.45" hidden="false" customHeight="true" outlineLevel="0" collapsed="false">
      <c r="A341" s="9" t="n">
        <v>3</v>
      </c>
      <c r="B341" s="10" t="s">
        <v>11</v>
      </c>
      <c r="C341" s="11" t="n">
        <v>33</v>
      </c>
      <c r="D341" s="12" t="n">
        <v>2.24642614023145</v>
      </c>
    </row>
    <row r="342" customFormat="false" ht="14.45" hidden="false" customHeight="true" outlineLevel="0" collapsed="false">
      <c r="A342" s="9"/>
      <c r="B342" s="10" t="s">
        <v>126</v>
      </c>
      <c r="C342" s="11" t="n">
        <v>0</v>
      </c>
      <c r="D342" s="12"/>
    </row>
    <row r="343" customFormat="false" ht="14.45" hidden="false" customHeight="true" outlineLevel="0" collapsed="false">
      <c r="A343" s="13"/>
      <c r="B343" s="14" t="s">
        <v>12</v>
      </c>
      <c r="C343" s="15" t="n">
        <v>1469</v>
      </c>
      <c r="D343" s="16" t="n">
        <v>100</v>
      </c>
    </row>
    <row r="344" customFormat="false" ht="14.45" hidden="false" customHeight="true" outlineLevel="0" collapsed="false">
      <c r="B344" s="3"/>
    </row>
    <row r="345" customFormat="false" ht="14.45" hidden="false" customHeight="true" outlineLevel="0" collapsed="false">
      <c r="B345" s="3"/>
    </row>
    <row r="346" customFormat="false" ht="14.45" hidden="false" customHeight="true" outlineLevel="0" collapsed="false">
      <c r="A346" s="3" t="s">
        <v>187</v>
      </c>
      <c r="B346" s="3"/>
    </row>
    <row r="347" customFormat="false" ht="14.45" hidden="false" customHeight="true" outlineLevel="0" collapsed="false">
      <c r="A347" s="4" t="s">
        <v>2</v>
      </c>
      <c r="B347" s="5" t="s">
        <v>3</v>
      </c>
      <c r="C347" s="6" t="s">
        <v>4</v>
      </c>
      <c r="D347" s="7" t="s">
        <v>5</v>
      </c>
      <c r="F347" s="8"/>
      <c r="G347" s="8"/>
    </row>
    <row r="348" customFormat="false" ht="14.45" hidden="false" customHeight="true" outlineLevel="0" collapsed="false">
      <c r="A348" s="9" t="n">
        <v>1</v>
      </c>
      <c r="B348" s="10" t="s">
        <v>188</v>
      </c>
      <c r="C348" s="11" t="n">
        <v>95</v>
      </c>
      <c r="D348" s="12" t="n">
        <v>78.5123966942149</v>
      </c>
      <c r="E348" s="8"/>
    </row>
    <row r="349" customFormat="false" ht="14.45" hidden="false" customHeight="true" outlineLevel="0" collapsed="false">
      <c r="A349" s="9" t="n">
        <v>2</v>
      </c>
      <c r="B349" s="10" t="s">
        <v>165</v>
      </c>
      <c r="C349" s="11" t="n">
        <v>9</v>
      </c>
      <c r="D349" s="12" t="n">
        <v>7.43801652892562</v>
      </c>
    </row>
    <row r="350" customFormat="false" ht="14.45" hidden="false" customHeight="true" outlineLevel="0" collapsed="false">
      <c r="A350" s="9" t="n">
        <v>3</v>
      </c>
      <c r="B350" s="10" t="s">
        <v>189</v>
      </c>
      <c r="C350" s="11" t="n">
        <v>4</v>
      </c>
      <c r="D350" s="12" t="n">
        <v>3.30578512396694</v>
      </c>
    </row>
    <row r="351" customFormat="false" ht="14.45" hidden="false" customHeight="true" outlineLevel="0" collapsed="false">
      <c r="A351" s="9" t="n">
        <v>4</v>
      </c>
      <c r="B351" s="10" t="s">
        <v>190</v>
      </c>
      <c r="C351" s="11" t="n">
        <v>20</v>
      </c>
      <c r="D351" s="12" t="n">
        <v>16.5289256198347</v>
      </c>
    </row>
    <row r="352" customFormat="false" ht="14.45" hidden="false" customHeight="true" outlineLevel="0" collapsed="false">
      <c r="A352" s="9" t="n">
        <v>5</v>
      </c>
      <c r="B352" s="10" t="s">
        <v>56</v>
      </c>
      <c r="C352" s="11" t="n">
        <v>1</v>
      </c>
      <c r="D352" s="12" t="n">
        <v>0.826446280991736</v>
      </c>
    </row>
    <row r="353" customFormat="false" ht="14.45" hidden="false" customHeight="true" outlineLevel="0" collapsed="false">
      <c r="A353" s="9" t="n">
        <v>6</v>
      </c>
      <c r="B353" s="10" t="s">
        <v>11</v>
      </c>
      <c r="C353" s="11" t="n">
        <v>2</v>
      </c>
      <c r="D353" s="12" t="n">
        <v>1.65289256198347</v>
      </c>
    </row>
    <row r="354" customFormat="false" ht="14.45" hidden="false" customHeight="true" outlineLevel="0" collapsed="false">
      <c r="A354" s="9"/>
      <c r="B354" s="10" t="s">
        <v>58</v>
      </c>
      <c r="C354" s="11" t="n">
        <v>1348</v>
      </c>
      <c r="D354" s="12"/>
      <c r="F354" s="17" t="s">
        <v>39</v>
      </c>
      <c r="G354" s="17" t="s">
        <v>40</v>
      </c>
    </row>
    <row r="355" customFormat="false" ht="14.45" hidden="false" customHeight="true" outlineLevel="0" collapsed="false">
      <c r="A355" s="13"/>
      <c r="B355" s="14" t="s">
        <v>12</v>
      </c>
      <c r="C355" s="15" t="n">
        <v>121</v>
      </c>
      <c r="D355" s="16" t="n">
        <v>100</v>
      </c>
      <c r="F355" s="18" t="n">
        <v>131</v>
      </c>
      <c r="G355" s="19" t="n">
        <v>108.264462809917</v>
      </c>
    </row>
    <row r="356" customFormat="false" ht="14.45" hidden="false" customHeight="true" outlineLevel="0" collapsed="false">
      <c r="B356" s="3"/>
    </row>
    <row r="357" customFormat="false" ht="14.45" hidden="false" customHeight="true" outlineLevel="0" collapsed="false">
      <c r="B357" s="3"/>
    </row>
    <row r="358" customFormat="false" ht="14.45" hidden="false" customHeight="true" outlineLevel="0" collapsed="false">
      <c r="A358" s="3" t="s">
        <v>191</v>
      </c>
      <c r="B358" s="3"/>
    </row>
    <row r="359" customFormat="false" ht="14.45" hidden="false" customHeight="true" outlineLevel="0" collapsed="false">
      <c r="A359" s="4" t="s">
        <v>2</v>
      </c>
      <c r="B359" s="5" t="s">
        <v>3</v>
      </c>
      <c r="C359" s="6" t="s">
        <v>4</v>
      </c>
      <c r="D359" s="7" t="s">
        <v>5</v>
      </c>
      <c r="F359" s="8"/>
      <c r="G359" s="8"/>
    </row>
    <row r="360" customFormat="false" ht="14.45" hidden="false" customHeight="true" outlineLevel="0" collapsed="false">
      <c r="A360" s="9" t="n">
        <v>1</v>
      </c>
      <c r="B360" s="10" t="s">
        <v>178</v>
      </c>
      <c r="C360" s="11" t="n">
        <v>1068</v>
      </c>
      <c r="D360" s="12" t="n">
        <v>81.2167300380228</v>
      </c>
      <c r="E360" s="8"/>
    </row>
    <row r="361" customFormat="false" ht="14.45" hidden="false" customHeight="true" outlineLevel="0" collapsed="false">
      <c r="A361" s="9" t="n">
        <v>2</v>
      </c>
      <c r="B361" s="10" t="s">
        <v>179</v>
      </c>
      <c r="C361" s="11" t="n">
        <v>152</v>
      </c>
      <c r="D361" s="12" t="n">
        <v>11.5589353612167</v>
      </c>
    </row>
    <row r="362" customFormat="false" ht="14.45" hidden="false" customHeight="true" outlineLevel="0" collapsed="false">
      <c r="A362" s="9" t="n">
        <v>3</v>
      </c>
      <c r="B362" s="10" t="s">
        <v>180</v>
      </c>
      <c r="C362" s="11" t="n">
        <v>173</v>
      </c>
      <c r="D362" s="12" t="n">
        <v>13.1558935361217</v>
      </c>
    </row>
    <row r="363" customFormat="false" ht="14.45" hidden="false" customHeight="true" outlineLevel="0" collapsed="false">
      <c r="A363" s="9" t="n">
        <v>4</v>
      </c>
      <c r="B363" s="10" t="s">
        <v>181</v>
      </c>
      <c r="C363" s="11" t="n">
        <v>67</v>
      </c>
      <c r="D363" s="12" t="n">
        <v>5.09505703422053</v>
      </c>
    </row>
    <row r="364" customFormat="false" ht="14.45" hidden="false" customHeight="true" outlineLevel="0" collapsed="false">
      <c r="A364" s="9" t="n">
        <v>5</v>
      </c>
      <c r="B364" s="10" t="s">
        <v>182</v>
      </c>
      <c r="C364" s="11" t="n">
        <v>54</v>
      </c>
      <c r="D364" s="12" t="n">
        <v>4.106463878327</v>
      </c>
    </row>
    <row r="365" customFormat="false" ht="14.45" hidden="false" customHeight="true" outlineLevel="0" collapsed="false">
      <c r="A365" s="9" t="n">
        <v>6</v>
      </c>
      <c r="B365" s="10" t="s">
        <v>192</v>
      </c>
      <c r="C365" s="11" t="n">
        <v>158</v>
      </c>
      <c r="D365" s="12" t="n">
        <v>12.0152091254753</v>
      </c>
    </row>
    <row r="366" customFormat="false" ht="14.45" hidden="false" customHeight="true" outlineLevel="0" collapsed="false">
      <c r="A366" s="9" t="n">
        <v>7</v>
      </c>
      <c r="B366" s="10" t="s">
        <v>56</v>
      </c>
      <c r="C366" s="11" t="n">
        <v>8</v>
      </c>
      <c r="D366" s="12" t="n">
        <v>0.608365019011407</v>
      </c>
    </row>
    <row r="367" customFormat="false" ht="14.45" hidden="false" customHeight="true" outlineLevel="0" collapsed="false">
      <c r="A367" s="9" t="n">
        <v>8</v>
      </c>
      <c r="B367" s="10" t="s">
        <v>11</v>
      </c>
      <c r="C367" s="11" t="n">
        <v>7</v>
      </c>
      <c r="D367" s="12" t="n">
        <v>0.532319391634981</v>
      </c>
    </row>
    <row r="368" customFormat="false" ht="14.45" hidden="false" customHeight="true" outlineLevel="0" collapsed="false">
      <c r="A368" s="9"/>
      <c r="B368" s="10" t="s">
        <v>58</v>
      </c>
      <c r="C368" s="11" t="n">
        <v>154</v>
      </c>
      <c r="D368" s="12"/>
      <c r="F368" s="17" t="s">
        <v>39</v>
      </c>
      <c r="G368" s="17" t="s">
        <v>40</v>
      </c>
    </row>
    <row r="369" customFormat="false" ht="14.45" hidden="false" customHeight="true" outlineLevel="0" collapsed="false">
      <c r="A369" s="13"/>
      <c r="B369" s="14" t="s">
        <v>12</v>
      </c>
      <c r="C369" s="15" t="n">
        <v>1315</v>
      </c>
      <c r="D369" s="16" t="n">
        <v>100</v>
      </c>
      <c r="F369" s="18" t="n">
        <v>1687</v>
      </c>
      <c r="G369" s="19" t="n">
        <v>128.28897338403</v>
      </c>
    </row>
    <row r="370" customFormat="false" ht="14.45" hidden="false" customHeight="true" outlineLevel="0" collapsed="false">
      <c r="B370" s="3"/>
    </row>
    <row r="371" customFormat="false" ht="14.45" hidden="false" customHeight="true" outlineLevel="0" collapsed="false">
      <c r="B371" s="3"/>
    </row>
    <row r="372" customFormat="false" ht="14.45" hidden="false" customHeight="true" outlineLevel="0" collapsed="false">
      <c r="A372" s="3" t="s">
        <v>193</v>
      </c>
      <c r="B372" s="3"/>
    </row>
    <row r="373" customFormat="false" ht="14.45" hidden="false" customHeight="true" outlineLevel="0" collapsed="false">
      <c r="A373" s="4" t="s">
        <v>2</v>
      </c>
      <c r="B373" s="5" t="s">
        <v>3</v>
      </c>
      <c r="C373" s="6" t="s">
        <v>4</v>
      </c>
      <c r="D373" s="7" t="s">
        <v>5</v>
      </c>
      <c r="F373" s="8"/>
      <c r="G373" s="8"/>
    </row>
    <row r="374" customFormat="false" ht="14.45" hidden="false" customHeight="true" outlineLevel="0" collapsed="false">
      <c r="A374" s="9" t="n">
        <v>1</v>
      </c>
      <c r="B374" s="10" t="s">
        <v>194</v>
      </c>
      <c r="C374" s="11" t="n">
        <v>48</v>
      </c>
      <c r="D374" s="12" t="n">
        <v>3.26752893124575</v>
      </c>
      <c r="E374" s="8"/>
    </row>
    <row r="375" customFormat="false" ht="14.45" hidden="false" customHeight="true" outlineLevel="0" collapsed="false">
      <c r="A375" s="9" t="n">
        <v>2</v>
      </c>
      <c r="B375" s="10" t="s">
        <v>195</v>
      </c>
      <c r="C375" s="11" t="n">
        <v>1392</v>
      </c>
      <c r="D375" s="12" t="n">
        <v>94.7583390061266</v>
      </c>
    </row>
    <row r="376" customFormat="false" ht="14.45" hidden="false" customHeight="true" outlineLevel="0" collapsed="false">
      <c r="A376" s="9" t="n">
        <v>3</v>
      </c>
      <c r="B376" s="10" t="s">
        <v>11</v>
      </c>
      <c r="C376" s="11" t="n">
        <v>29</v>
      </c>
      <c r="D376" s="12" t="n">
        <v>1.97413206262764</v>
      </c>
    </row>
    <row r="377" customFormat="false" ht="14.45" hidden="false" customHeight="true" outlineLevel="0" collapsed="false">
      <c r="A377" s="9"/>
      <c r="B377" s="10" t="s">
        <v>126</v>
      </c>
      <c r="C377" s="11" t="n">
        <v>0</v>
      </c>
      <c r="D377" s="12"/>
    </row>
    <row r="378" customFormat="false" ht="14.45" hidden="false" customHeight="true" outlineLevel="0" collapsed="false">
      <c r="A378" s="13"/>
      <c r="B378" s="14" t="s">
        <v>12</v>
      </c>
      <c r="C378" s="15" t="n">
        <v>1469</v>
      </c>
      <c r="D378" s="16" t="n">
        <v>100</v>
      </c>
    </row>
    <row r="380" customFormat="false" ht="14.45" hidden="false" customHeight="true" outlineLevel="0" collapsed="false">
      <c r="B380" s="3"/>
    </row>
    <row r="381" customFormat="false" ht="14.45" hidden="false" customHeight="true" outlineLevel="0" collapsed="false">
      <c r="A381" s="3" t="s">
        <v>196</v>
      </c>
      <c r="B381" s="3"/>
    </row>
    <row r="382" customFormat="false" ht="14.45" hidden="false" customHeight="true" outlineLevel="0" collapsed="false">
      <c r="A382" s="4" t="s">
        <v>2</v>
      </c>
      <c r="B382" s="5" t="s">
        <v>3</v>
      </c>
      <c r="C382" s="6" t="s">
        <v>4</v>
      </c>
      <c r="D382" s="7" t="s">
        <v>5</v>
      </c>
      <c r="F382" s="8"/>
      <c r="G382" s="8"/>
    </row>
    <row r="383" customFormat="false" ht="14.45" hidden="false" customHeight="true" outlineLevel="0" collapsed="false">
      <c r="A383" s="9" t="n">
        <v>1</v>
      </c>
      <c r="B383" s="10" t="s">
        <v>197</v>
      </c>
      <c r="C383" s="11" t="n">
        <v>40</v>
      </c>
      <c r="D383" s="12" t="n">
        <v>83.3333333333333</v>
      </c>
      <c r="E383" s="8"/>
    </row>
    <row r="384" customFormat="false" ht="14.45" hidden="false" customHeight="true" outlineLevel="0" collapsed="false">
      <c r="A384" s="9" t="n">
        <v>2</v>
      </c>
      <c r="B384" s="10" t="s">
        <v>198</v>
      </c>
      <c r="C384" s="11" t="n">
        <v>4</v>
      </c>
      <c r="D384" s="12" t="n">
        <v>8.33333333333333</v>
      </c>
    </row>
    <row r="385" customFormat="false" ht="14.45" hidden="false" customHeight="true" outlineLevel="0" collapsed="false">
      <c r="A385" s="9" t="n">
        <v>3</v>
      </c>
      <c r="B385" s="10" t="s">
        <v>165</v>
      </c>
      <c r="C385" s="11" t="n">
        <v>3</v>
      </c>
      <c r="D385" s="12" t="n">
        <v>6.25</v>
      </c>
    </row>
    <row r="386" customFormat="false" ht="14.45" hidden="false" customHeight="true" outlineLevel="0" collapsed="false">
      <c r="A386" s="9" t="n">
        <v>4</v>
      </c>
      <c r="B386" s="10" t="s">
        <v>56</v>
      </c>
      <c r="C386" s="11" t="n">
        <v>2</v>
      </c>
      <c r="D386" s="12" t="n">
        <v>4.16666666666667</v>
      </c>
    </row>
    <row r="387" customFormat="false" ht="14.45" hidden="false" customHeight="true" outlineLevel="0" collapsed="false">
      <c r="A387" s="9" t="n">
        <v>5</v>
      </c>
      <c r="B387" s="10" t="s">
        <v>11</v>
      </c>
      <c r="C387" s="11" t="n">
        <v>1</v>
      </c>
      <c r="D387" s="12" t="n">
        <v>2.08333333333333</v>
      </c>
    </row>
    <row r="388" customFormat="false" ht="14.45" hidden="false" customHeight="true" outlineLevel="0" collapsed="false">
      <c r="A388" s="9"/>
      <c r="B388" s="10" t="s">
        <v>58</v>
      </c>
      <c r="C388" s="11" t="n">
        <v>1421</v>
      </c>
      <c r="D388" s="12"/>
      <c r="F388" s="17" t="s">
        <v>39</v>
      </c>
      <c r="G388" s="17" t="s">
        <v>40</v>
      </c>
    </row>
    <row r="389" customFormat="false" ht="14.45" hidden="false" customHeight="true" outlineLevel="0" collapsed="false">
      <c r="A389" s="13"/>
      <c r="B389" s="14" t="s">
        <v>12</v>
      </c>
      <c r="C389" s="15" t="n">
        <v>48</v>
      </c>
      <c r="D389" s="16" t="n">
        <v>100</v>
      </c>
      <c r="F389" s="18" t="n">
        <v>50</v>
      </c>
      <c r="G389" s="19" t="n">
        <v>104.166666666667</v>
      </c>
    </row>
    <row r="390" customFormat="false" ht="14.45" hidden="false" customHeight="true" outlineLevel="0" collapsed="false">
      <c r="B390" s="3"/>
    </row>
    <row r="391" customFormat="false" ht="14.45" hidden="false" customHeight="true" outlineLevel="0" collapsed="false">
      <c r="B391" s="3"/>
    </row>
    <row r="392" customFormat="false" ht="14.45" hidden="false" customHeight="true" outlineLevel="0" collapsed="false">
      <c r="A392" s="3" t="s">
        <v>199</v>
      </c>
      <c r="B392" s="3"/>
    </row>
    <row r="393" customFormat="false" ht="14.45" hidden="false" customHeight="true" outlineLevel="0" collapsed="false">
      <c r="A393" s="4" t="s">
        <v>2</v>
      </c>
      <c r="B393" s="5" t="s">
        <v>3</v>
      </c>
      <c r="C393" s="6" t="s">
        <v>4</v>
      </c>
      <c r="D393" s="7" t="s">
        <v>5</v>
      </c>
      <c r="F393" s="8"/>
      <c r="G393" s="8"/>
    </row>
    <row r="394" customFormat="false" ht="14.45" hidden="false" customHeight="true" outlineLevel="0" collapsed="false">
      <c r="A394" s="9" t="n">
        <v>1</v>
      </c>
      <c r="B394" s="10" t="s">
        <v>178</v>
      </c>
      <c r="C394" s="11" t="n">
        <v>1159</v>
      </c>
      <c r="D394" s="12" t="n">
        <v>83.2614942528736</v>
      </c>
      <c r="E394" s="8"/>
    </row>
    <row r="395" customFormat="false" ht="14.45" hidden="false" customHeight="true" outlineLevel="0" collapsed="false">
      <c r="A395" s="9" t="n">
        <v>2</v>
      </c>
      <c r="B395" s="10" t="s">
        <v>179</v>
      </c>
      <c r="C395" s="11" t="n">
        <v>151</v>
      </c>
      <c r="D395" s="12" t="n">
        <v>10.8477011494253</v>
      </c>
    </row>
    <row r="396" customFormat="false" ht="14.45" hidden="false" customHeight="true" outlineLevel="0" collapsed="false">
      <c r="A396" s="9" t="n">
        <v>3</v>
      </c>
      <c r="B396" s="10" t="s">
        <v>180</v>
      </c>
      <c r="C396" s="11" t="n">
        <v>153</v>
      </c>
      <c r="D396" s="12" t="n">
        <v>10.9913793103448</v>
      </c>
    </row>
    <row r="397" customFormat="false" ht="14.45" hidden="false" customHeight="true" outlineLevel="0" collapsed="false">
      <c r="A397" s="9" t="n">
        <v>4</v>
      </c>
      <c r="B397" s="10" t="s">
        <v>200</v>
      </c>
      <c r="C397" s="11" t="n">
        <v>65</v>
      </c>
      <c r="D397" s="12" t="n">
        <v>4.66954022988506</v>
      </c>
    </row>
    <row r="398" customFormat="false" ht="14.45" hidden="false" customHeight="true" outlineLevel="0" collapsed="false">
      <c r="A398" s="9" t="n">
        <v>5</v>
      </c>
      <c r="B398" s="10" t="s">
        <v>182</v>
      </c>
      <c r="C398" s="11" t="n">
        <v>54</v>
      </c>
      <c r="D398" s="12" t="n">
        <v>3.87931034482759</v>
      </c>
    </row>
    <row r="399" customFormat="false" ht="14.45" hidden="false" customHeight="true" outlineLevel="0" collapsed="false">
      <c r="A399" s="9" t="n">
        <v>6</v>
      </c>
      <c r="B399" s="10" t="s">
        <v>201</v>
      </c>
      <c r="C399" s="11" t="n">
        <v>117</v>
      </c>
      <c r="D399" s="12" t="n">
        <v>8.4051724137931</v>
      </c>
    </row>
    <row r="400" customFormat="false" ht="14.45" hidden="false" customHeight="true" outlineLevel="0" collapsed="false">
      <c r="A400" s="9" t="n">
        <v>7</v>
      </c>
      <c r="B400" s="10" t="s">
        <v>56</v>
      </c>
      <c r="C400" s="11" t="n">
        <v>23</v>
      </c>
      <c r="D400" s="12" t="n">
        <v>1.65229885057471</v>
      </c>
    </row>
    <row r="401" customFormat="false" ht="14.45" hidden="false" customHeight="true" outlineLevel="0" collapsed="false">
      <c r="A401" s="9" t="n">
        <v>8</v>
      </c>
      <c r="B401" s="10" t="s">
        <v>11</v>
      </c>
      <c r="C401" s="11" t="n">
        <v>9</v>
      </c>
      <c r="D401" s="12" t="n">
        <v>0.646551724137931</v>
      </c>
    </row>
    <row r="402" customFormat="false" ht="14.45" hidden="false" customHeight="true" outlineLevel="0" collapsed="false">
      <c r="A402" s="9"/>
      <c r="B402" s="10" t="s">
        <v>58</v>
      </c>
      <c r="C402" s="11" t="n">
        <v>77</v>
      </c>
      <c r="D402" s="12"/>
      <c r="F402" s="17" t="s">
        <v>39</v>
      </c>
      <c r="G402" s="17" t="s">
        <v>40</v>
      </c>
    </row>
    <row r="403" customFormat="false" ht="14.45" hidden="false" customHeight="true" outlineLevel="0" collapsed="false">
      <c r="A403" s="13"/>
      <c r="B403" s="14" t="s">
        <v>12</v>
      </c>
      <c r="C403" s="15" t="n">
        <v>1392</v>
      </c>
      <c r="D403" s="16" t="n">
        <v>100</v>
      </c>
      <c r="F403" s="18" t="n">
        <v>1731</v>
      </c>
      <c r="G403" s="19" t="n">
        <v>124.353448275862</v>
      </c>
    </row>
    <row r="404" customFormat="false" ht="14.45" hidden="false" customHeight="true" outlineLevel="0" collapsed="false">
      <c r="B404" s="3"/>
    </row>
    <row r="405" customFormat="false" ht="14.45" hidden="false" customHeight="true" outlineLevel="0" collapsed="false">
      <c r="B405" s="3"/>
    </row>
    <row r="406" customFormat="false" ht="14.45" hidden="false" customHeight="true" outlineLevel="0" collapsed="false">
      <c r="A406" s="3" t="s">
        <v>202</v>
      </c>
      <c r="B406" s="3"/>
    </row>
    <row r="407" customFormat="false" ht="14.45" hidden="false" customHeight="true" outlineLevel="0" collapsed="false">
      <c r="A407" s="4" t="s">
        <v>2</v>
      </c>
      <c r="B407" s="5" t="s">
        <v>3</v>
      </c>
      <c r="C407" s="6" t="s">
        <v>4</v>
      </c>
      <c r="D407" s="7" t="s">
        <v>5</v>
      </c>
      <c r="F407" s="8"/>
      <c r="G407" s="8"/>
    </row>
    <row r="408" customFormat="false" ht="14.45" hidden="false" customHeight="true" outlineLevel="0" collapsed="false">
      <c r="A408" s="9" t="n">
        <v>1</v>
      </c>
      <c r="B408" s="10" t="s">
        <v>164</v>
      </c>
      <c r="C408" s="11" t="n">
        <v>739</v>
      </c>
      <c r="D408" s="12" t="n">
        <v>50.3063308373043</v>
      </c>
      <c r="E408" s="8"/>
    </row>
    <row r="409" customFormat="false" ht="14.45" hidden="false" customHeight="true" outlineLevel="0" collapsed="false">
      <c r="A409" s="9" t="n">
        <v>2</v>
      </c>
      <c r="B409" s="10" t="s">
        <v>165</v>
      </c>
      <c r="C409" s="11" t="n">
        <v>238</v>
      </c>
      <c r="D409" s="12" t="n">
        <v>16.2014976174268</v>
      </c>
    </row>
    <row r="410" customFormat="false" ht="14.45" hidden="false" customHeight="true" outlineLevel="0" collapsed="false">
      <c r="A410" s="9" t="n">
        <v>3</v>
      </c>
      <c r="B410" s="10" t="s">
        <v>166</v>
      </c>
      <c r="C410" s="11" t="n">
        <v>41</v>
      </c>
      <c r="D410" s="12" t="n">
        <v>2.79101429543907</v>
      </c>
    </row>
    <row r="411" customFormat="false" ht="14.45" hidden="false" customHeight="true" outlineLevel="0" collapsed="false">
      <c r="A411" s="9" t="n">
        <v>4</v>
      </c>
      <c r="B411" s="10" t="s">
        <v>167</v>
      </c>
      <c r="C411" s="11" t="n">
        <v>43</v>
      </c>
      <c r="D411" s="12" t="n">
        <v>2.92716133424098</v>
      </c>
    </row>
    <row r="412" customFormat="false" ht="14.45" hidden="false" customHeight="true" outlineLevel="0" collapsed="false">
      <c r="A412" s="9" t="n">
        <v>5</v>
      </c>
      <c r="B412" s="10" t="s">
        <v>168</v>
      </c>
      <c r="C412" s="11" t="n">
        <v>78</v>
      </c>
      <c r="D412" s="12" t="n">
        <v>5.30973451327434</v>
      </c>
    </row>
    <row r="413" customFormat="false" ht="14.45" hidden="false" customHeight="true" outlineLevel="0" collapsed="false">
      <c r="A413" s="9" t="n">
        <v>6</v>
      </c>
      <c r="B413" s="10" t="s">
        <v>169</v>
      </c>
      <c r="C413" s="11" t="n">
        <v>19</v>
      </c>
      <c r="D413" s="12" t="n">
        <v>1.29339686861811</v>
      </c>
    </row>
    <row r="414" customFormat="false" ht="14.45" hidden="false" customHeight="true" outlineLevel="0" collapsed="false">
      <c r="A414" s="9" t="n">
        <v>7</v>
      </c>
      <c r="B414" s="10" t="s">
        <v>170</v>
      </c>
      <c r="C414" s="11" t="n">
        <v>74</v>
      </c>
      <c r="D414" s="12" t="n">
        <v>5.03744043567052</v>
      </c>
    </row>
    <row r="415" customFormat="false" ht="14.45" hidden="false" customHeight="true" outlineLevel="0" collapsed="false">
      <c r="A415" s="9" t="n">
        <v>8</v>
      </c>
      <c r="B415" s="10" t="s">
        <v>171</v>
      </c>
      <c r="C415" s="11" t="n">
        <v>216</v>
      </c>
      <c r="D415" s="12" t="n">
        <v>14.7038801906059</v>
      </c>
    </row>
    <row r="416" customFormat="false" ht="14.45" hidden="false" customHeight="true" outlineLevel="0" collapsed="false">
      <c r="A416" s="9" t="n">
        <v>9</v>
      </c>
      <c r="B416" s="10" t="s">
        <v>172</v>
      </c>
      <c r="C416" s="11" t="n">
        <v>462</v>
      </c>
      <c r="D416" s="12" t="n">
        <v>31.4499659632403</v>
      </c>
    </row>
    <row r="417" customFormat="false" ht="14.45" hidden="false" customHeight="true" outlineLevel="0" collapsed="false">
      <c r="A417" s="9" t="n">
        <v>10</v>
      </c>
      <c r="B417" s="10" t="s">
        <v>173</v>
      </c>
      <c r="C417" s="11" t="n">
        <v>294</v>
      </c>
      <c r="D417" s="12" t="n">
        <v>20.0136147038802</v>
      </c>
    </row>
    <row r="418" customFormat="false" ht="14.45" hidden="false" customHeight="true" outlineLevel="0" collapsed="false">
      <c r="A418" s="9" t="n">
        <v>11</v>
      </c>
      <c r="B418" s="10" t="s">
        <v>174</v>
      </c>
      <c r="C418" s="11" t="n">
        <v>148</v>
      </c>
      <c r="D418" s="12" t="n">
        <v>10.074880871341</v>
      </c>
    </row>
    <row r="419" customFormat="false" ht="14.45" hidden="false" customHeight="true" outlineLevel="0" collapsed="false">
      <c r="A419" s="9" t="n">
        <v>12</v>
      </c>
      <c r="B419" s="10" t="s">
        <v>175</v>
      </c>
      <c r="C419" s="11" t="n">
        <v>221</v>
      </c>
      <c r="D419" s="12" t="n">
        <v>15.0442477876106</v>
      </c>
    </row>
    <row r="420" customFormat="false" ht="14.45" hidden="false" customHeight="true" outlineLevel="0" collapsed="false">
      <c r="A420" s="9" t="n">
        <v>13</v>
      </c>
      <c r="B420" s="10" t="s">
        <v>56</v>
      </c>
      <c r="C420" s="11" t="n">
        <v>10</v>
      </c>
      <c r="D420" s="12" t="n">
        <v>0.68073519400953</v>
      </c>
    </row>
    <row r="421" customFormat="false" ht="14.45" hidden="false" customHeight="true" outlineLevel="0" collapsed="false">
      <c r="A421" s="9" t="n">
        <v>14</v>
      </c>
      <c r="B421" s="10" t="s">
        <v>141</v>
      </c>
      <c r="C421" s="11" t="n">
        <v>200</v>
      </c>
      <c r="D421" s="12" t="n">
        <v>13.6147038801906</v>
      </c>
    </row>
    <row r="422" customFormat="false" ht="14.45" hidden="false" customHeight="true" outlineLevel="0" collapsed="false">
      <c r="A422" s="9" t="n">
        <v>15</v>
      </c>
      <c r="B422" s="10" t="s">
        <v>11</v>
      </c>
      <c r="C422" s="11" t="n">
        <v>86</v>
      </c>
      <c r="D422" s="12" t="n">
        <v>5.85432266848196</v>
      </c>
      <c r="F422" s="17" t="s">
        <v>39</v>
      </c>
      <c r="G422" s="17" t="s">
        <v>40</v>
      </c>
    </row>
    <row r="423" customFormat="false" ht="14.45" hidden="false" customHeight="true" outlineLevel="0" collapsed="false">
      <c r="A423" s="13"/>
      <c r="B423" s="14" t="s">
        <v>12</v>
      </c>
      <c r="C423" s="15" t="n">
        <v>1469</v>
      </c>
      <c r="D423" s="16" t="n">
        <v>100</v>
      </c>
      <c r="F423" s="18" t="n">
        <v>2869</v>
      </c>
      <c r="G423" s="19" t="n">
        <v>195.302927161334</v>
      </c>
    </row>
    <row r="424" customFormat="false" ht="14.45" hidden="false" customHeight="true" outlineLevel="0" collapsed="false">
      <c r="B424" s="3"/>
    </row>
    <row r="425" customFormat="false" ht="14.45" hidden="false" customHeight="true" outlineLevel="0" collapsed="false">
      <c r="B425" s="3"/>
    </row>
    <row r="426" customFormat="false" ht="14.45" hidden="false" customHeight="true" outlineLevel="0" collapsed="false">
      <c r="A426" s="3" t="s">
        <v>203</v>
      </c>
      <c r="B426" s="3"/>
    </row>
    <row r="427" customFormat="false" ht="14.45" hidden="false" customHeight="true" outlineLevel="0" collapsed="false">
      <c r="A427" s="4" t="s">
        <v>2</v>
      </c>
      <c r="B427" s="5" t="s">
        <v>3</v>
      </c>
      <c r="C427" s="6" t="s">
        <v>4</v>
      </c>
      <c r="D427" s="7" t="s">
        <v>5</v>
      </c>
      <c r="F427" s="8"/>
      <c r="G427" s="8"/>
    </row>
    <row r="428" customFormat="false" ht="14.45" hidden="false" customHeight="true" outlineLevel="0" collapsed="false">
      <c r="A428" s="9" t="n">
        <v>1</v>
      </c>
      <c r="B428" s="10" t="s">
        <v>204</v>
      </c>
      <c r="C428" s="11" t="n">
        <v>893</v>
      </c>
      <c r="D428" s="12" t="n">
        <v>60.7896528250511</v>
      </c>
      <c r="E428" s="8"/>
    </row>
    <row r="429" customFormat="false" ht="14.45" hidden="false" customHeight="true" outlineLevel="0" collapsed="false">
      <c r="A429" s="9" t="n">
        <v>2</v>
      </c>
      <c r="B429" s="10" t="s">
        <v>205</v>
      </c>
      <c r="C429" s="11" t="n">
        <v>367</v>
      </c>
      <c r="D429" s="12" t="n">
        <v>24.9829816201498</v>
      </c>
    </row>
    <row r="430" customFormat="false" ht="14.45" hidden="false" customHeight="true" outlineLevel="0" collapsed="false">
      <c r="A430" s="9" t="n">
        <v>3</v>
      </c>
      <c r="B430" s="10" t="s">
        <v>206</v>
      </c>
      <c r="C430" s="11" t="n">
        <v>752</v>
      </c>
      <c r="D430" s="12" t="n">
        <v>51.1912865895167</v>
      </c>
    </row>
    <row r="431" customFormat="false" ht="14.45" hidden="false" customHeight="true" outlineLevel="0" collapsed="false">
      <c r="A431" s="9" t="n">
        <v>4</v>
      </c>
      <c r="B431" s="10" t="s">
        <v>207</v>
      </c>
      <c r="C431" s="11" t="n">
        <v>373</v>
      </c>
      <c r="D431" s="12" t="n">
        <v>25.3914227365555</v>
      </c>
    </row>
    <row r="432" customFormat="false" ht="14.45" hidden="false" customHeight="true" outlineLevel="0" collapsed="false">
      <c r="A432" s="9" t="n">
        <v>5</v>
      </c>
      <c r="B432" s="10" t="s">
        <v>208</v>
      </c>
      <c r="C432" s="11" t="n">
        <v>492</v>
      </c>
      <c r="D432" s="12" t="n">
        <v>33.4921715452689</v>
      </c>
    </row>
    <row r="433" customFormat="false" ht="14.45" hidden="false" customHeight="true" outlineLevel="0" collapsed="false">
      <c r="A433" s="9" t="n">
        <v>6</v>
      </c>
      <c r="B433" s="10" t="s">
        <v>209</v>
      </c>
      <c r="C433" s="11" t="n">
        <v>324</v>
      </c>
      <c r="D433" s="12" t="n">
        <v>22.0558202859088</v>
      </c>
    </row>
    <row r="434" customFormat="false" ht="14.45" hidden="false" customHeight="true" outlineLevel="0" collapsed="false">
      <c r="A434" s="9" t="n">
        <v>7</v>
      </c>
      <c r="B434" s="10" t="s">
        <v>210</v>
      </c>
      <c r="C434" s="11" t="n">
        <v>447</v>
      </c>
      <c r="D434" s="12" t="n">
        <v>30.428863172226</v>
      </c>
    </row>
    <row r="435" customFormat="false" ht="14.45" hidden="false" customHeight="true" outlineLevel="0" collapsed="false">
      <c r="A435" s="9" t="n">
        <v>8</v>
      </c>
      <c r="B435" s="10" t="s">
        <v>211</v>
      </c>
      <c r="C435" s="11" t="n">
        <v>401</v>
      </c>
      <c r="D435" s="12" t="n">
        <v>27.2974812797822</v>
      </c>
    </row>
    <row r="436" customFormat="false" ht="14.45" hidden="false" customHeight="true" outlineLevel="0" collapsed="false">
      <c r="A436" s="9" t="n">
        <v>9</v>
      </c>
      <c r="B436" s="10" t="s">
        <v>212</v>
      </c>
      <c r="C436" s="11" t="n">
        <v>285</v>
      </c>
      <c r="D436" s="12" t="n">
        <v>19.4009530292716</v>
      </c>
    </row>
    <row r="437" customFormat="false" ht="14.45" hidden="false" customHeight="true" outlineLevel="0" collapsed="false">
      <c r="A437" s="9" t="n">
        <v>10</v>
      </c>
      <c r="B437" s="10" t="s">
        <v>213</v>
      </c>
      <c r="C437" s="11" t="n">
        <v>95</v>
      </c>
      <c r="D437" s="12" t="n">
        <v>6.46698434309054</v>
      </c>
    </row>
    <row r="438" customFormat="false" ht="14.45" hidden="false" customHeight="true" outlineLevel="0" collapsed="false">
      <c r="A438" s="9" t="n">
        <v>11</v>
      </c>
      <c r="B438" s="10" t="s">
        <v>56</v>
      </c>
      <c r="C438" s="11" t="n">
        <v>15</v>
      </c>
      <c r="D438" s="12" t="n">
        <v>1.0211027910143</v>
      </c>
    </row>
    <row r="439" customFormat="false" ht="14.45" hidden="false" customHeight="true" outlineLevel="0" collapsed="false">
      <c r="A439" s="9" t="n">
        <v>12</v>
      </c>
      <c r="B439" s="10" t="s">
        <v>11</v>
      </c>
      <c r="C439" s="11" t="n">
        <v>66</v>
      </c>
      <c r="D439" s="12" t="n">
        <v>4.4928522804629</v>
      </c>
      <c r="F439" s="17" t="s">
        <v>39</v>
      </c>
      <c r="G439" s="17" t="s">
        <v>40</v>
      </c>
    </row>
    <row r="440" customFormat="false" ht="14.45" hidden="false" customHeight="true" outlineLevel="0" collapsed="false">
      <c r="A440" s="13"/>
      <c r="B440" s="14" t="s">
        <v>12</v>
      </c>
      <c r="C440" s="15" t="n">
        <v>1469</v>
      </c>
      <c r="D440" s="16" t="n">
        <v>100</v>
      </c>
      <c r="F440" s="18" t="n">
        <v>4510</v>
      </c>
      <c r="G440" s="19" t="n">
        <v>307.011572498298</v>
      </c>
    </row>
    <row r="441" customFormat="false" ht="14.45" hidden="false" customHeight="true" outlineLevel="0" collapsed="false">
      <c r="B441" s="3"/>
    </row>
    <row r="442" customFormat="false" ht="14.45" hidden="false" customHeight="true" outlineLevel="0" collapsed="false">
      <c r="B442" s="3"/>
    </row>
    <row r="443" customFormat="false" ht="14.45" hidden="false" customHeight="true" outlineLevel="0" collapsed="false">
      <c r="A443" s="3" t="s">
        <v>214</v>
      </c>
      <c r="B443" s="3"/>
    </row>
    <row r="444" customFormat="false" ht="14.45" hidden="false" customHeight="true" outlineLevel="0" collapsed="false">
      <c r="A444" s="4" t="s">
        <v>2</v>
      </c>
      <c r="B444" s="5" t="s">
        <v>3</v>
      </c>
      <c r="C444" s="6" t="s">
        <v>4</v>
      </c>
      <c r="D444" s="7" t="s">
        <v>5</v>
      </c>
      <c r="F444" s="8"/>
      <c r="G444" s="8"/>
    </row>
    <row r="445" customFormat="false" ht="14.45" hidden="false" customHeight="true" outlineLevel="0" collapsed="false">
      <c r="A445" s="9" t="n">
        <v>1</v>
      </c>
      <c r="B445" s="10" t="s">
        <v>215</v>
      </c>
      <c r="C445" s="11" t="n">
        <v>383</v>
      </c>
      <c r="D445" s="12" t="n">
        <v>26.072157930565</v>
      </c>
      <c r="E445" s="8"/>
    </row>
    <row r="446" customFormat="false" ht="14.45" hidden="false" customHeight="true" outlineLevel="0" collapsed="false">
      <c r="A446" s="9" t="n">
        <v>2</v>
      </c>
      <c r="B446" s="10" t="s">
        <v>216</v>
      </c>
      <c r="C446" s="11" t="n">
        <v>647</v>
      </c>
      <c r="D446" s="12" t="n">
        <v>44.0435670524166</v>
      </c>
    </row>
    <row r="447" customFormat="false" ht="14.45" hidden="false" customHeight="true" outlineLevel="0" collapsed="false">
      <c r="A447" s="9" t="n">
        <v>3</v>
      </c>
      <c r="B447" s="10" t="s">
        <v>217</v>
      </c>
      <c r="C447" s="11" t="n">
        <v>245</v>
      </c>
      <c r="D447" s="12" t="n">
        <v>16.6780122532335</v>
      </c>
    </row>
    <row r="448" customFormat="false" ht="14.45" hidden="false" customHeight="true" outlineLevel="0" collapsed="false">
      <c r="A448" s="9" t="n">
        <v>4</v>
      </c>
      <c r="B448" s="10" t="s">
        <v>218</v>
      </c>
      <c r="C448" s="11" t="n">
        <v>90</v>
      </c>
      <c r="D448" s="12" t="n">
        <v>6.12661674608577</v>
      </c>
    </row>
    <row r="449" customFormat="false" ht="14.45" hidden="false" customHeight="true" outlineLevel="0" collapsed="false">
      <c r="A449" s="9" t="n">
        <v>5</v>
      </c>
      <c r="B449" s="20" t="s">
        <v>219</v>
      </c>
      <c r="C449" s="11" t="n">
        <v>54</v>
      </c>
      <c r="D449" s="12" t="n">
        <v>3.67597004765146</v>
      </c>
    </row>
    <row r="450" customFormat="false" ht="14.45" hidden="false" customHeight="true" outlineLevel="0" collapsed="false">
      <c r="A450" s="9" t="n">
        <v>6</v>
      </c>
      <c r="B450" s="10" t="s">
        <v>11</v>
      </c>
      <c r="C450" s="11" t="n">
        <v>50</v>
      </c>
      <c r="D450" s="12" t="n">
        <v>3.40367597004765</v>
      </c>
    </row>
    <row r="451" customFormat="false" ht="14.45" hidden="false" customHeight="true" outlineLevel="0" collapsed="false">
      <c r="A451" s="13"/>
      <c r="B451" s="14" t="s">
        <v>12</v>
      </c>
      <c r="C451" s="15" t="n">
        <v>1469</v>
      </c>
      <c r="D451" s="16" t="n">
        <v>100</v>
      </c>
    </row>
    <row r="453" customFormat="false" ht="14.45" hidden="false" customHeight="true" outlineLevel="0" collapsed="false">
      <c r="B453" s="3"/>
    </row>
    <row r="454" customFormat="false" ht="14.45" hidden="false" customHeight="true" outlineLevel="0" collapsed="false">
      <c r="A454" s="3" t="s">
        <v>220</v>
      </c>
      <c r="B454" s="3"/>
    </row>
    <row r="455" customFormat="false" ht="14.45" hidden="false" customHeight="true" outlineLevel="0" collapsed="false">
      <c r="A455" s="4" t="s">
        <v>2</v>
      </c>
      <c r="B455" s="5" t="s">
        <v>3</v>
      </c>
      <c r="C455" s="6" t="s">
        <v>4</v>
      </c>
      <c r="D455" s="7" t="s">
        <v>5</v>
      </c>
      <c r="F455" s="8"/>
      <c r="G455" s="8"/>
    </row>
    <row r="456" customFormat="false" ht="14.45" hidden="false" customHeight="true" outlineLevel="0" collapsed="false">
      <c r="A456" s="9" t="n">
        <v>1</v>
      </c>
      <c r="B456" s="10" t="s">
        <v>215</v>
      </c>
      <c r="C456" s="11" t="n">
        <v>66</v>
      </c>
      <c r="D456" s="12" t="n">
        <v>4.4928522804629</v>
      </c>
      <c r="E456" s="8"/>
    </row>
    <row r="457" customFormat="false" ht="14.45" hidden="false" customHeight="true" outlineLevel="0" collapsed="false">
      <c r="A457" s="9" t="n">
        <v>2</v>
      </c>
      <c r="B457" s="10" t="s">
        <v>216</v>
      </c>
      <c r="C457" s="11" t="n">
        <v>432</v>
      </c>
      <c r="D457" s="12" t="n">
        <v>29.4077603812117</v>
      </c>
    </row>
    <row r="458" customFormat="false" ht="14.45" hidden="false" customHeight="true" outlineLevel="0" collapsed="false">
      <c r="A458" s="9" t="n">
        <v>3</v>
      </c>
      <c r="B458" s="10" t="s">
        <v>217</v>
      </c>
      <c r="C458" s="11" t="n">
        <v>277</v>
      </c>
      <c r="D458" s="12" t="n">
        <v>18.856364874064</v>
      </c>
    </row>
    <row r="459" customFormat="false" ht="14.45" hidden="false" customHeight="true" outlineLevel="0" collapsed="false">
      <c r="A459" s="9" t="n">
        <v>4</v>
      </c>
      <c r="B459" s="10" t="s">
        <v>218</v>
      </c>
      <c r="C459" s="11" t="n">
        <v>78</v>
      </c>
      <c r="D459" s="12" t="n">
        <v>5.30973451327434</v>
      </c>
    </row>
    <row r="460" customFormat="false" ht="14.45" hidden="false" customHeight="true" outlineLevel="0" collapsed="false">
      <c r="A460" s="9" t="n">
        <v>5</v>
      </c>
      <c r="B460" s="20" t="s">
        <v>219</v>
      </c>
      <c r="C460" s="11" t="n">
        <v>69</v>
      </c>
      <c r="D460" s="12" t="n">
        <v>4.69707283866576</v>
      </c>
    </row>
    <row r="461" customFormat="false" ht="14.45" hidden="false" customHeight="true" outlineLevel="0" collapsed="false">
      <c r="A461" s="9" t="n">
        <v>6</v>
      </c>
      <c r="B461" s="10" t="s">
        <v>11</v>
      </c>
      <c r="C461" s="11" t="n">
        <v>547</v>
      </c>
      <c r="D461" s="12" t="n">
        <v>37.2362151123213</v>
      </c>
    </row>
    <row r="462" customFormat="false" ht="14.45" hidden="false" customHeight="true" outlineLevel="0" collapsed="false">
      <c r="A462" s="13"/>
      <c r="B462" s="14" t="s">
        <v>12</v>
      </c>
      <c r="C462" s="15" t="n">
        <v>1469</v>
      </c>
      <c r="D462" s="16" t="n">
        <v>100</v>
      </c>
    </row>
    <row r="463" customFormat="false" ht="14.45" hidden="false" customHeight="true" outlineLevel="0" collapsed="false">
      <c r="B463" s="3"/>
    </row>
    <row r="464" customFormat="false" ht="14.45" hidden="false" customHeight="true" outlineLevel="0" collapsed="false">
      <c r="B464" s="3"/>
    </row>
    <row r="465" customFormat="false" ht="14.45" hidden="false" customHeight="true" outlineLevel="0" collapsed="false">
      <c r="A465" s="3" t="s">
        <v>221</v>
      </c>
      <c r="B465" s="3"/>
    </row>
    <row r="466" customFormat="false" ht="14.45" hidden="false" customHeight="true" outlineLevel="0" collapsed="false">
      <c r="A466" s="4" t="s">
        <v>2</v>
      </c>
      <c r="B466" s="5" t="s">
        <v>3</v>
      </c>
      <c r="C466" s="6" t="s">
        <v>4</v>
      </c>
      <c r="D466" s="7" t="s">
        <v>5</v>
      </c>
      <c r="F466" s="8"/>
      <c r="G466" s="8"/>
    </row>
    <row r="467" customFormat="false" ht="14.45" hidden="false" customHeight="true" outlineLevel="0" collapsed="false">
      <c r="A467" s="9" t="n">
        <v>1</v>
      </c>
      <c r="B467" s="10" t="s">
        <v>222</v>
      </c>
      <c r="C467" s="11" t="n">
        <v>65</v>
      </c>
      <c r="D467" s="12" t="n">
        <v>16.9712793733681</v>
      </c>
      <c r="E467" s="8"/>
    </row>
    <row r="468" customFormat="false" ht="14.45" hidden="false" customHeight="true" outlineLevel="0" collapsed="false">
      <c r="A468" s="9" t="n">
        <v>2</v>
      </c>
      <c r="B468" s="10" t="s">
        <v>223</v>
      </c>
      <c r="C468" s="11" t="n">
        <v>206</v>
      </c>
      <c r="D468" s="12" t="n">
        <v>53.7859007832898</v>
      </c>
    </row>
    <row r="469" customFormat="false" ht="14.45" hidden="false" customHeight="true" outlineLevel="0" collapsed="false">
      <c r="A469" s="9" t="n">
        <v>3</v>
      </c>
      <c r="B469" s="10" t="s">
        <v>224</v>
      </c>
      <c r="C469" s="11" t="n">
        <v>126</v>
      </c>
      <c r="D469" s="12" t="n">
        <v>32.8981723237598</v>
      </c>
    </row>
    <row r="470" customFormat="false" ht="14.45" hidden="false" customHeight="true" outlineLevel="0" collapsed="false">
      <c r="A470" s="9" t="n">
        <v>4</v>
      </c>
      <c r="B470" s="10" t="s">
        <v>225</v>
      </c>
      <c r="C470" s="11" t="n">
        <v>37</v>
      </c>
      <c r="D470" s="12" t="n">
        <v>9.66057441253264</v>
      </c>
    </row>
    <row r="471" customFormat="false" ht="14.45" hidden="false" customHeight="true" outlineLevel="0" collapsed="false">
      <c r="A471" s="9" t="n">
        <v>5</v>
      </c>
      <c r="B471" s="10" t="s">
        <v>56</v>
      </c>
      <c r="C471" s="11" t="n">
        <v>49</v>
      </c>
      <c r="D471" s="12" t="n">
        <v>12.7937336814621</v>
      </c>
    </row>
    <row r="472" customFormat="false" ht="14.45" hidden="false" customHeight="true" outlineLevel="0" collapsed="false">
      <c r="A472" s="9" t="n">
        <v>6</v>
      </c>
      <c r="B472" s="10" t="s">
        <v>11</v>
      </c>
      <c r="C472" s="11" t="n">
        <v>5</v>
      </c>
      <c r="D472" s="12" t="n">
        <v>1.30548302872063</v>
      </c>
    </row>
    <row r="473" customFormat="false" ht="14.45" hidden="false" customHeight="true" outlineLevel="0" collapsed="false">
      <c r="A473" s="9"/>
      <c r="B473" s="10" t="s">
        <v>58</v>
      </c>
      <c r="C473" s="11" t="n">
        <v>1086</v>
      </c>
      <c r="D473" s="12"/>
      <c r="F473" s="17" t="s">
        <v>39</v>
      </c>
      <c r="G473" s="17" t="s">
        <v>40</v>
      </c>
    </row>
    <row r="474" customFormat="false" ht="14.45" hidden="false" customHeight="true" outlineLevel="0" collapsed="false">
      <c r="A474" s="13"/>
      <c r="B474" s="14" t="s">
        <v>12</v>
      </c>
      <c r="C474" s="15" t="n">
        <v>383</v>
      </c>
      <c r="D474" s="16" t="n">
        <v>100</v>
      </c>
      <c r="F474" s="18" t="n">
        <v>488</v>
      </c>
      <c r="G474" s="19" t="n">
        <v>127.415143603133</v>
      </c>
    </row>
    <row r="475" customFormat="false" ht="14.45" hidden="false" customHeight="true" outlineLevel="0" collapsed="false">
      <c r="B475" s="3"/>
    </row>
    <row r="476" customFormat="false" ht="14.45" hidden="false" customHeight="true" outlineLevel="0" collapsed="false">
      <c r="B476" s="3"/>
    </row>
    <row r="477" customFormat="false" ht="14.45" hidden="false" customHeight="true" outlineLevel="0" collapsed="false">
      <c r="A477" s="3" t="s">
        <v>226</v>
      </c>
      <c r="B477" s="3"/>
    </row>
    <row r="478" customFormat="false" ht="14.45" hidden="false" customHeight="true" outlineLevel="0" collapsed="false">
      <c r="A478" s="4" t="s">
        <v>2</v>
      </c>
      <c r="B478" s="5" t="s">
        <v>3</v>
      </c>
      <c r="C478" s="6" t="s">
        <v>4</v>
      </c>
      <c r="D478" s="7" t="s">
        <v>5</v>
      </c>
      <c r="F478" s="8"/>
      <c r="G478" s="8"/>
    </row>
    <row r="479" customFormat="false" ht="14.45" hidden="false" customHeight="true" outlineLevel="0" collapsed="false">
      <c r="A479" s="9" t="n">
        <v>1</v>
      </c>
      <c r="B479" s="10" t="s">
        <v>227</v>
      </c>
      <c r="C479" s="11" t="n">
        <v>804</v>
      </c>
      <c r="D479" s="12" t="n">
        <v>77.6061776061776</v>
      </c>
      <c r="E479" s="8"/>
    </row>
    <row r="480" customFormat="false" ht="14.45" hidden="false" customHeight="true" outlineLevel="0" collapsed="false">
      <c r="A480" s="9" t="n">
        <v>2</v>
      </c>
      <c r="B480" s="10" t="s">
        <v>228</v>
      </c>
      <c r="C480" s="11" t="n">
        <v>250</v>
      </c>
      <c r="D480" s="12" t="n">
        <v>24.1312741312741</v>
      </c>
    </row>
    <row r="481" customFormat="false" ht="14.45" hidden="false" customHeight="true" outlineLevel="0" collapsed="false">
      <c r="A481" s="9" t="n">
        <v>3</v>
      </c>
      <c r="B481" s="10" t="s">
        <v>229</v>
      </c>
      <c r="C481" s="11" t="n">
        <v>293</v>
      </c>
      <c r="D481" s="12" t="n">
        <v>28.2818532818533</v>
      </c>
    </row>
    <row r="482" customFormat="false" ht="14.45" hidden="false" customHeight="true" outlineLevel="0" collapsed="false">
      <c r="A482" s="9" t="n">
        <v>4</v>
      </c>
      <c r="B482" s="10" t="s">
        <v>230</v>
      </c>
      <c r="C482" s="11" t="n">
        <v>277</v>
      </c>
      <c r="D482" s="12" t="n">
        <v>26.7374517374517</v>
      </c>
    </row>
    <row r="483" customFormat="false" ht="14.45" hidden="false" customHeight="true" outlineLevel="0" collapsed="false">
      <c r="A483" s="9" t="n">
        <v>5</v>
      </c>
      <c r="B483" s="10" t="s">
        <v>56</v>
      </c>
      <c r="C483" s="11" t="n">
        <v>23</v>
      </c>
      <c r="D483" s="12" t="n">
        <v>2.22007722007722</v>
      </c>
    </row>
    <row r="484" customFormat="false" ht="14.45" hidden="false" customHeight="true" outlineLevel="0" collapsed="false">
      <c r="A484" s="9" t="n">
        <v>6</v>
      </c>
      <c r="B484" s="10" t="s">
        <v>11</v>
      </c>
      <c r="C484" s="11" t="n">
        <v>34</v>
      </c>
      <c r="D484" s="12" t="n">
        <v>3.28185328185328</v>
      </c>
    </row>
    <row r="485" customFormat="false" ht="14.45" hidden="false" customHeight="true" outlineLevel="0" collapsed="false">
      <c r="A485" s="9"/>
      <c r="B485" s="10" t="s">
        <v>58</v>
      </c>
      <c r="C485" s="11" t="n">
        <v>433</v>
      </c>
      <c r="D485" s="12"/>
      <c r="F485" s="17" t="s">
        <v>39</v>
      </c>
      <c r="G485" s="17" t="s">
        <v>40</v>
      </c>
    </row>
    <row r="486" customFormat="false" ht="14.45" hidden="false" customHeight="true" outlineLevel="0" collapsed="false">
      <c r="A486" s="13"/>
      <c r="B486" s="14" t="s">
        <v>12</v>
      </c>
      <c r="C486" s="15" t="n">
        <v>1036</v>
      </c>
      <c r="D486" s="16" t="n">
        <v>100</v>
      </c>
      <c r="F486" s="18" t="n">
        <v>1681</v>
      </c>
      <c r="G486" s="19" t="n">
        <v>162.258687258687</v>
      </c>
    </row>
    <row r="487" customFormat="false" ht="14.45" hidden="false" customHeight="true" outlineLevel="0" collapsed="false">
      <c r="B487" s="3"/>
    </row>
    <row r="488" customFormat="false" ht="14.45" hidden="false" customHeight="true" outlineLevel="0" collapsed="false">
      <c r="B488" s="3"/>
    </row>
    <row r="489" customFormat="false" ht="14.45" hidden="false" customHeight="true" outlineLevel="0" collapsed="false">
      <c r="A489" s="3" t="s">
        <v>231</v>
      </c>
      <c r="B489" s="3"/>
    </row>
    <row r="490" customFormat="false" ht="14.45" hidden="false" customHeight="true" outlineLevel="0" collapsed="false">
      <c r="A490" s="4" t="s">
        <v>2</v>
      </c>
      <c r="B490" s="5" t="s">
        <v>3</v>
      </c>
      <c r="C490" s="6" t="s">
        <v>4</v>
      </c>
      <c r="D490" s="7" t="s">
        <v>5</v>
      </c>
      <c r="F490" s="8"/>
      <c r="G490" s="8"/>
    </row>
    <row r="491" customFormat="false" ht="14.45" hidden="false" customHeight="true" outlineLevel="0" collapsed="false">
      <c r="A491" s="9" t="n">
        <v>1</v>
      </c>
      <c r="B491" s="10" t="s">
        <v>232</v>
      </c>
      <c r="C491" s="11" t="n">
        <v>131</v>
      </c>
      <c r="D491" s="12" t="n">
        <v>8.91763104152485</v>
      </c>
      <c r="E491" s="8"/>
    </row>
    <row r="492" customFormat="false" ht="14.45" hidden="false" customHeight="true" outlineLevel="0" collapsed="false">
      <c r="A492" s="9" t="n">
        <v>2</v>
      </c>
      <c r="B492" s="10" t="s">
        <v>233</v>
      </c>
      <c r="C492" s="11" t="n">
        <v>281</v>
      </c>
      <c r="D492" s="12" t="n">
        <v>19.1286589516678</v>
      </c>
    </row>
    <row r="493" customFormat="false" ht="14.45" hidden="false" customHeight="true" outlineLevel="0" collapsed="false">
      <c r="A493" s="9" t="n">
        <v>3</v>
      </c>
      <c r="B493" s="10" t="s">
        <v>234</v>
      </c>
      <c r="C493" s="11" t="n">
        <v>687</v>
      </c>
      <c r="D493" s="12" t="n">
        <v>46.7665078284547</v>
      </c>
    </row>
    <row r="494" customFormat="false" ht="14.45" hidden="false" customHeight="true" outlineLevel="0" collapsed="false">
      <c r="A494" s="9" t="n">
        <v>4</v>
      </c>
      <c r="B494" s="10" t="s">
        <v>235</v>
      </c>
      <c r="C494" s="11" t="n">
        <v>290</v>
      </c>
      <c r="D494" s="12" t="n">
        <v>19.7413206262764</v>
      </c>
    </row>
    <row r="495" customFormat="false" ht="14.45" hidden="false" customHeight="true" outlineLevel="0" collapsed="false">
      <c r="A495" s="9" t="n">
        <v>5</v>
      </c>
      <c r="B495" s="10" t="s">
        <v>11</v>
      </c>
      <c r="C495" s="11" t="n">
        <v>80</v>
      </c>
      <c r="D495" s="12" t="n">
        <v>5.44588155207624</v>
      </c>
    </row>
    <row r="496" customFormat="false" ht="14.45" hidden="false" customHeight="true" outlineLevel="0" collapsed="false">
      <c r="A496" s="13"/>
      <c r="B496" s="14" t="s">
        <v>12</v>
      </c>
      <c r="C496" s="15" t="n">
        <v>1469</v>
      </c>
      <c r="D496" s="16" t="n">
        <v>100</v>
      </c>
    </row>
    <row r="497" customFormat="false" ht="14.45" hidden="false" customHeight="true" outlineLevel="0" collapsed="false">
      <c r="B497" s="3"/>
    </row>
    <row r="498" customFormat="false" ht="14.45" hidden="false" customHeight="true" outlineLevel="0" collapsed="false">
      <c r="B498" s="3"/>
    </row>
    <row r="499" customFormat="false" ht="14.45" hidden="false" customHeight="true" outlineLevel="0" collapsed="false">
      <c r="A499" s="3" t="s">
        <v>236</v>
      </c>
      <c r="B499" s="3"/>
    </row>
    <row r="500" customFormat="false" ht="14.45" hidden="false" customHeight="true" outlineLevel="0" collapsed="false">
      <c r="A500" s="4" t="s">
        <v>2</v>
      </c>
      <c r="B500" s="5" t="s">
        <v>3</v>
      </c>
      <c r="C500" s="6" t="s">
        <v>4</v>
      </c>
      <c r="D500" s="7" t="s">
        <v>5</v>
      </c>
      <c r="F500" s="8"/>
      <c r="G500" s="8"/>
    </row>
    <row r="501" customFormat="false" ht="14.45" hidden="false" customHeight="true" outlineLevel="0" collapsed="false">
      <c r="A501" s="9" t="n">
        <v>1</v>
      </c>
      <c r="B501" s="10" t="s">
        <v>215</v>
      </c>
      <c r="C501" s="11" t="n">
        <v>11</v>
      </c>
      <c r="D501" s="12" t="n">
        <v>8.3969465648855</v>
      </c>
      <c r="E501" s="8"/>
    </row>
    <row r="502" customFormat="false" ht="14.45" hidden="false" customHeight="true" outlineLevel="0" collapsed="false">
      <c r="A502" s="9" t="n">
        <v>2</v>
      </c>
      <c r="B502" s="10" t="s">
        <v>216</v>
      </c>
      <c r="C502" s="11" t="n">
        <v>87</v>
      </c>
      <c r="D502" s="12" t="n">
        <v>66.412213740458</v>
      </c>
    </row>
    <row r="503" customFormat="false" ht="14.45" hidden="false" customHeight="true" outlineLevel="0" collapsed="false">
      <c r="A503" s="9" t="n">
        <v>3</v>
      </c>
      <c r="B503" s="10" t="s">
        <v>217</v>
      </c>
      <c r="C503" s="11" t="n">
        <v>15</v>
      </c>
      <c r="D503" s="12" t="n">
        <v>11.4503816793893</v>
      </c>
    </row>
    <row r="504" customFormat="false" ht="14.45" hidden="false" customHeight="true" outlineLevel="0" collapsed="false">
      <c r="A504" s="9" t="n">
        <v>4</v>
      </c>
      <c r="B504" s="10" t="s">
        <v>218</v>
      </c>
      <c r="C504" s="11" t="n">
        <v>4</v>
      </c>
      <c r="D504" s="12" t="n">
        <v>3.05343511450382</v>
      </c>
    </row>
    <row r="505" customFormat="false" ht="14.45" hidden="false" customHeight="true" outlineLevel="0" collapsed="false">
      <c r="A505" s="9" t="n">
        <v>5</v>
      </c>
      <c r="B505" s="20" t="s">
        <v>219</v>
      </c>
      <c r="C505" s="11" t="n">
        <v>2</v>
      </c>
      <c r="D505" s="12" t="n">
        <v>1.52671755725191</v>
      </c>
    </row>
    <row r="506" customFormat="false" ht="14.45" hidden="false" customHeight="true" outlineLevel="0" collapsed="false">
      <c r="A506" s="9" t="n">
        <v>6</v>
      </c>
      <c r="B506" s="10" t="s">
        <v>11</v>
      </c>
      <c r="C506" s="11" t="n">
        <v>12</v>
      </c>
      <c r="D506" s="12" t="n">
        <v>9.16030534351145</v>
      </c>
    </row>
    <row r="507" customFormat="false" ht="14.45" hidden="false" customHeight="true" outlineLevel="0" collapsed="false">
      <c r="A507" s="9"/>
      <c r="B507" s="10" t="s">
        <v>58</v>
      </c>
      <c r="C507" s="11" t="n">
        <v>1338</v>
      </c>
      <c r="D507" s="12"/>
    </row>
    <row r="508" customFormat="false" ht="14.45" hidden="false" customHeight="true" outlineLevel="0" collapsed="false">
      <c r="A508" s="13"/>
      <c r="B508" s="14" t="s">
        <v>12</v>
      </c>
      <c r="C508" s="15" t="n">
        <v>131</v>
      </c>
      <c r="D508" s="16" t="n">
        <v>100</v>
      </c>
    </row>
    <row r="509" customFormat="false" ht="14.45" hidden="false" customHeight="true" outlineLevel="0" collapsed="false">
      <c r="B509" s="3"/>
    </row>
    <row r="510" customFormat="false" ht="14.45" hidden="false" customHeight="true" outlineLevel="0" collapsed="false">
      <c r="B510" s="3"/>
    </row>
    <row r="511" customFormat="false" ht="14.45" hidden="false" customHeight="true" outlineLevel="0" collapsed="false">
      <c r="A511" s="3" t="s">
        <v>237</v>
      </c>
      <c r="B511" s="3"/>
    </row>
    <row r="512" customFormat="false" ht="14.45" hidden="false" customHeight="true" outlineLevel="0" collapsed="false">
      <c r="A512" s="4" t="s">
        <v>2</v>
      </c>
      <c r="B512" s="5" t="s">
        <v>3</v>
      </c>
      <c r="C512" s="6" t="s">
        <v>4</v>
      </c>
      <c r="D512" s="7" t="s">
        <v>5</v>
      </c>
      <c r="F512" s="8"/>
      <c r="G512" s="8"/>
    </row>
    <row r="513" customFormat="false" ht="14.45" hidden="false" customHeight="true" outlineLevel="0" collapsed="false">
      <c r="A513" s="9" t="n">
        <v>1</v>
      </c>
      <c r="B513" s="10" t="s">
        <v>238</v>
      </c>
      <c r="C513" s="11" t="n">
        <v>39</v>
      </c>
      <c r="D513" s="12" t="n">
        <v>29.7709923664122</v>
      </c>
      <c r="E513" s="8"/>
    </row>
    <row r="514" customFormat="false" ht="14.45" hidden="false" customHeight="true" outlineLevel="0" collapsed="false">
      <c r="A514" s="9" t="n">
        <v>2</v>
      </c>
      <c r="B514" s="10" t="s">
        <v>239</v>
      </c>
      <c r="C514" s="11" t="n">
        <v>62</v>
      </c>
      <c r="D514" s="12" t="n">
        <v>47.3282442748092</v>
      </c>
    </row>
    <row r="515" customFormat="false" ht="14.45" hidden="false" customHeight="true" outlineLevel="0" collapsed="false">
      <c r="A515" s="9" t="n">
        <v>3</v>
      </c>
      <c r="B515" s="10" t="s">
        <v>240</v>
      </c>
      <c r="C515" s="11" t="n">
        <v>2</v>
      </c>
      <c r="D515" s="12" t="n">
        <v>1.52671755725191</v>
      </c>
    </row>
    <row r="516" customFormat="false" ht="14.45" hidden="false" customHeight="true" outlineLevel="0" collapsed="false">
      <c r="A516" s="9" t="n">
        <v>4</v>
      </c>
      <c r="B516" s="10" t="s">
        <v>241</v>
      </c>
      <c r="C516" s="11" t="n">
        <v>17</v>
      </c>
      <c r="D516" s="12" t="n">
        <v>12.9770992366412</v>
      </c>
    </row>
    <row r="517" customFormat="false" ht="14.45" hidden="false" customHeight="true" outlineLevel="0" collapsed="false">
      <c r="A517" s="9" t="n">
        <v>5</v>
      </c>
      <c r="B517" s="10" t="s">
        <v>242</v>
      </c>
      <c r="C517" s="11" t="n">
        <v>25</v>
      </c>
      <c r="D517" s="12" t="n">
        <v>19.0839694656489</v>
      </c>
    </row>
    <row r="518" customFormat="false" ht="14.45" hidden="false" customHeight="true" outlineLevel="0" collapsed="false">
      <c r="A518" s="9" t="n">
        <v>6</v>
      </c>
      <c r="B518" s="10" t="s">
        <v>243</v>
      </c>
      <c r="C518" s="11" t="n">
        <v>15</v>
      </c>
      <c r="D518" s="12" t="n">
        <v>11.4503816793893</v>
      </c>
    </row>
    <row r="519" customFormat="false" ht="14.45" hidden="false" customHeight="true" outlineLevel="0" collapsed="false">
      <c r="A519" s="9" t="n">
        <v>7</v>
      </c>
      <c r="B519" s="10" t="s">
        <v>244</v>
      </c>
      <c r="C519" s="11" t="n">
        <v>9</v>
      </c>
      <c r="D519" s="12" t="n">
        <v>6.87022900763359</v>
      </c>
    </row>
    <row r="520" customFormat="false" ht="14.45" hidden="false" customHeight="true" outlineLevel="0" collapsed="false">
      <c r="A520" s="9" t="n">
        <v>8</v>
      </c>
      <c r="B520" s="10" t="s">
        <v>245</v>
      </c>
      <c r="C520" s="11" t="n">
        <v>21</v>
      </c>
      <c r="D520" s="12" t="n">
        <v>16.030534351145</v>
      </c>
    </row>
    <row r="521" customFormat="false" ht="14.45" hidden="false" customHeight="true" outlineLevel="0" collapsed="false">
      <c r="A521" s="9" t="n">
        <v>9</v>
      </c>
      <c r="B521" s="10" t="s">
        <v>246</v>
      </c>
      <c r="C521" s="11" t="n">
        <v>5</v>
      </c>
      <c r="D521" s="12" t="n">
        <v>3.81679389312977</v>
      </c>
    </row>
    <row r="522" customFormat="false" ht="14.45" hidden="false" customHeight="true" outlineLevel="0" collapsed="false">
      <c r="A522" s="9" t="n">
        <v>10</v>
      </c>
      <c r="B522" s="10" t="s">
        <v>247</v>
      </c>
      <c r="C522" s="11" t="n">
        <v>33</v>
      </c>
      <c r="D522" s="12" t="n">
        <v>25.1908396946565</v>
      </c>
    </row>
    <row r="523" customFormat="false" ht="14.45" hidden="false" customHeight="true" outlineLevel="0" collapsed="false">
      <c r="A523" s="9" t="n">
        <v>11</v>
      </c>
      <c r="B523" s="10" t="s">
        <v>56</v>
      </c>
      <c r="C523" s="11" t="n">
        <v>2</v>
      </c>
      <c r="D523" s="12" t="n">
        <v>1.52671755725191</v>
      </c>
    </row>
    <row r="524" customFormat="false" ht="14.45" hidden="false" customHeight="true" outlineLevel="0" collapsed="false">
      <c r="A524" s="9" t="n">
        <v>12</v>
      </c>
      <c r="B524" s="10" t="s">
        <v>11</v>
      </c>
      <c r="C524" s="11" t="n">
        <v>13</v>
      </c>
      <c r="D524" s="12" t="n">
        <v>9.92366412213741</v>
      </c>
    </row>
    <row r="525" customFormat="false" ht="14.45" hidden="false" customHeight="true" outlineLevel="0" collapsed="false">
      <c r="A525" s="9"/>
      <c r="B525" s="10" t="s">
        <v>58</v>
      </c>
      <c r="C525" s="11" t="n">
        <v>1338</v>
      </c>
      <c r="D525" s="12"/>
      <c r="F525" s="17" t="s">
        <v>39</v>
      </c>
      <c r="G525" s="17" t="s">
        <v>40</v>
      </c>
    </row>
    <row r="526" customFormat="false" ht="14.45" hidden="false" customHeight="true" outlineLevel="0" collapsed="false">
      <c r="A526" s="13"/>
      <c r="B526" s="14" t="s">
        <v>12</v>
      </c>
      <c r="C526" s="15" t="n">
        <v>131</v>
      </c>
      <c r="D526" s="16" t="n">
        <v>100</v>
      </c>
      <c r="F526" s="18" t="n">
        <v>243</v>
      </c>
      <c r="G526" s="19" t="n">
        <v>185.496183206107</v>
      </c>
    </row>
    <row r="528" customFormat="false" ht="14.45" hidden="false" customHeight="true" outlineLevel="0" collapsed="false">
      <c r="B528" s="3"/>
    </row>
    <row r="529" customFormat="false" ht="14.45" hidden="false" customHeight="true" outlineLevel="0" collapsed="false">
      <c r="A529" s="3" t="s">
        <v>248</v>
      </c>
      <c r="B529" s="3"/>
    </row>
    <row r="530" customFormat="false" ht="14.45" hidden="false" customHeight="true" outlineLevel="0" collapsed="false">
      <c r="A530" s="4" t="s">
        <v>2</v>
      </c>
      <c r="B530" s="5" t="s">
        <v>3</v>
      </c>
      <c r="C530" s="6" t="s">
        <v>4</v>
      </c>
      <c r="D530" s="7" t="s">
        <v>5</v>
      </c>
      <c r="F530" s="8"/>
      <c r="G530" s="8"/>
    </row>
    <row r="531" customFormat="false" ht="14.45" hidden="false" customHeight="true" outlineLevel="0" collapsed="false">
      <c r="A531" s="9" t="n">
        <v>1</v>
      </c>
      <c r="B531" s="10" t="s">
        <v>249</v>
      </c>
      <c r="C531" s="11" t="n">
        <v>408</v>
      </c>
      <c r="D531" s="12" t="n">
        <v>27.7739959155888</v>
      </c>
      <c r="E531" s="8"/>
    </row>
    <row r="532" customFormat="false" ht="14.45" hidden="false" customHeight="true" outlineLevel="0" collapsed="false">
      <c r="A532" s="9" t="n">
        <v>2</v>
      </c>
      <c r="B532" s="10" t="s">
        <v>250</v>
      </c>
      <c r="C532" s="11" t="n">
        <v>57</v>
      </c>
      <c r="D532" s="12" t="n">
        <v>3.88019060585432</v>
      </c>
    </row>
    <row r="533" customFormat="false" ht="14.45" hidden="false" customHeight="true" outlineLevel="0" collapsed="false">
      <c r="A533" s="9" t="n">
        <v>3</v>
      </c>
      <c r="B533" s="10" t="s">
        <v>251</v>
      </c>
      <c r="C533" s="11" t="n">
        <v>62</v>
      </c>
      <c r="D533" s="12" t="n">
        <v>4.22055820285909</v>
      </c>
    </row>
    <row r="534" customFormat="false" ht="14.45" hidden="false" customHeight="true" outlineLevel="0" collapsed="false">
      <c r="A534" s="9" t="n">
        <v>4</v>
      </c>
      <c r="B534" s="10" t="s">
        <v>252</v>
      </c>
      <c r="C534" s="11" t="n">
        <v>17</v>
      </c>
      <c r="D534" s="12" t="n">
        <v>1.1572498298162</v>
      </c>
    </row>
    <row r="535" customFormat="false" ht="14.45" hidden="false" customHeight="true" outlineLevel="0" collapsed="false">
      <c r="A535" s="9" t="n">
        <v>5</v>
      </c>
      <c r="B535" s="10" t="s">
        <v>253</v>
      </c>
      <c r="C535" s="11" t="n">
        <v>17</v>
      </c>
      <c r="D535" s="12" t="n">
        <v>1.1572498298162</v>
      </c>
    </row>
    <row r="536" customFormat="false" ht="14.45" hidden="false" customHeight="true" outlineLevel="0" collapsed="false">
      <c r="A536" s="9" t="n">
        <v>6</v>
      </c>
      <c r="B536" s="10" t="s">
        <v>254</v>
      </c>
      <c r="C536" s="11" t="n">
        <v>3</v>
      </c>
      <c r="D536" s="12" t="n">
        <v>0.204220558202859</v>
      </c>
    </row>
    <row r="537" customFormat="false" ht="14.45" hidden="false" customHeight="true" outlineLevel="0" collapsed="false">
      <c r="A537" s="9" t="n">
        <v>7</v>
      </c>
      <c r="B537" s="10" t="s">
        <v>255</v>
      </c>
      <c r="C537" s="11" t="n">
        <v>11</v>
      </c>
      <c r="D537" s="12" t="n">
        <v>0.748808713410483</v>
      </c>
    </row>
    <row r="538" customFormat="false" ht="14.45" hidden="false" customHeight="true" outlineLevel="0" collapsed="false">
      <c r="A538" s="9" t="n">
        <v>8</v>
      </c>
      <c r="B538" s="10" t="s">
        <v>256</v>
      </c>
      <c r="C538" s="11" t="n">
        <v>38</v>
      </c>
      <c r="D538" s="12" t="n">
        <v>2.58679373723622</v>
      </c>
    </row>
    <row r="539" customFormat="false" ht="14.45" hidden="false" customHeight="true" outlineLevel="0" collapsed="false">
      <c r="A539" s="9" t="n">
        <v>9</v>
      </c>
      <c r="B539" s="10" t="s">
        <v>257</v>
      </c>
      <c r="C539" s="11" t="n">
        <v>36</v>
      </c>
      <c r="D539" s="12" t="n">
        <v>2.45064669843431</v>
      </c>
    </row>
    <row r="540" customFormat="false" ht="14.45" hidden="false" customHeight="true" outlineLevel="0" collapsed="false">
      <c r="A540" s="9" t="n">
        <v>10</v>
      </c>
      <c r="B540" s="10" t="s">
        <v>258</v>
      </c>
      <c r="C540" s="11" t="n">
        <v>3</v>
      </c>
      <c r="D540" s="12" t="n">
        <v>0.204220558202859</v>
      </c>
    </row>
    <row r="541" customFormat="false" ht="14.45" hidden="false" customHeight="true" outlineLevel="0" collapsed="false">
      <c r="A541" s="9" t="n">
        <v>11</v>
      </c>
      <c r="B541" s="10" t="s">
        <v>259</v>
      </c>
      <c r="C541" s="11" t="n">
        <v>120</v>
      </c>
      <c r="D541" s="12" t="n">
        <v>8.16882232811436</v>
      </c>
    </row>
    <row r="542" customFormat="false" ht="14.45" hidden="false" customHeight="true" outlineLevel="0" collapsed="false">
      <c r="A542" s="9" t="n">
        <v>12</v>
      </c>
      <c r="B542" s="10" t="s">
        <v>260</v>
      </c>
      <c r="C542" s="11" t="n">
        <v>46</v>
      </c>
      <c r="D542" s="12" t="n">
        <v>3.13138189244384</v>
      </c>
    </row>
    <row r="543" customFormat="false" ht="14.45" hidden="false" customHeight="true" outlineLevel="0" collapsed="false">
      <c r="A543" s="9" t="n">
        <v>13</v>
      </c>
      <c r="B543" s="10" t="s">
        <v>261</v>
      </c>
      <c r="C543" s="11" t="n">
        <v>6</v>
      </c>
      <c r="D543" s="12" t="n">
        <v>0.408441116405718</v>
      </c>
    </row>
    <row r="544" customFormat="false" ht="14.45" hidden="false" customHeight="true" outlineLevel="0" collapsed="false">
      <c r="A544" s="9" t="n">
        <v>14</v>
      </c>
      <c r="B544" s="10" t="s">
        <v>262</v>
      </c>
      <c r="C544" s="11" t="n">
        <v>26</v>
      </c>
      <c r="D544" s="12" t="n">
        <v>1.76991150442478</v>
      </c>
    </row>
    <row r="545" customFormat="false" ht="14.45" hidden="false" customHeight="true" outlineLevel="0" collapsed="false">
      <c r="A545" s="9" t="n">
        <v>15</v>
      </c>
      <c r="B545" s="10" t="s">
        <v>114</v>
      </c>
      <c r="C545" s="11" t="n">
        <v>129</v>
      </c>
      <c r="D545" s="12" t="n">
        <v>8.78148400272294</v>
      </c>
    </row>
    <row r="546" customFormat="false" ht="14.45" hidden="false" customHeight="true" outlineLevel="0" collapsed="false">
      <c r="A546" s="9" t="n">
        <v>16</v>
      </c>
      <c r="B546" s="10" t="s">
        <v>263</v>
      </c>
      <c r="C546" s="11" t="n">
        <v>572</v>
      </c>
      <c r="D546" s="12" t="n">
        <v>38.9380530973451</v>
      </c>
    </row>
    <row r="547" customFormat="false" ht="14.45" hidden="false" customHeight="true" outlineLevel="0" collapsed="false">
      <c r="A547" s="9" t="n">
        <v>17</v>
      </c>
      <c r="B547" s="10" t="s">
        <v>56</v>
      </c>
      <c r="C547" s="11" t="n">
        <v>16</v>
      </c>
      <c r="D547" s="12" t="n">
        <v>1.08917631041525</v>
      </c>
    </row>
    <row r="548" customFormat="false" ht="14.45" hidden="false" customHeight="true" outlineLevel="0" collapsed="false">
      <c r="A548" s="9" t="n">
        <v>18</v>
      </c>
      <c r="B548" s="10" t="s">
        <v>11</v>
      </c>
      <c r="C548" s="11" t="n">
        <v>208</v>
      </c>
      <c r="D548" s="12" t="n">
        <v>14.1592920353982</v>
      </c>
      <c r="F548" s="17" t="s">
        <v>39</v>
      </c>
      <c r="G548" s="17" t="s">
        <v>40</v>
      </c>
    </row>
    <row r="549" customFormat="false" ht="14.45" hidden="false" customHeight="true" outlineLevel="0" collapsed="false">
      <c r="A549" s="13"/>
      <c r="B549" s="14" t="s">
        <v>12</v>
      </c>
      <c r="C549" s="15" t="n">
        <v>1469</v>
      </c>
      <c r="D549" s="16" t="n">
        <v>100</v>
      </c>
      <c r="F549" s="18" t="n">
        <v>1775</v>
      </c>
      <c r="G549" s="19" t="n">
        <v>120.830496936692</v>
      </c>
    </row>
    <row r="550" customFormat="false" ht="14.45" hidden="false" customHeight="true" outlineLevel="0" collapsed="false">
      <c r="B550" s="3"/>
    </row>
    <row r="551" customFormat="false" ht="14.45" hidden="false" customHeight="true" outlineLevel="0" collapsed="false">
      <c r="B551" s="3"/>
    </row>
    <row r="552" customFormat="false" ht="14.45" hidden="false" customHeight="true" outlineLevel="0" collapsed="false">
      <c r="A552" s="3" t="s">
        <v>264</v>
      </c>
      <c r="B552" s="3"/>
    </row>
    <row r="553" customFormat="false" ht="14.45" hidden="false" customHeight="true" outlineLevel="0" collapsed="false">
      <c r="A553" s="4" t="s">
        <v>2</v>
      </c>
      <c r="B553" s="5" t="s">
        <v>3</v>
      </c>
      <c r="C553" s="6" t="s">
        <v>4</v>
      </c>
      <c r="D553" s="7" t="s">
        <v>5</v>
      </c>
      <c r="F553" s="8"/>
      <c r="G553" s="8"/>
    </row>
    <row r="554" customFormat="false" ht="14.45" hidden="false" customHeight="true" outlineLevel="0" collapsed="false">
      <c r="A554" s="9" t="n">
        <v>1</v>
      </c>
      <c r="B554" s="10" t="s">
        <v>265</v>
      </c>
      <c r="C554" s="11" t="n">
        <v>206</v>
      </c>
      <c r="D554" s="12" t="n">
        <v>14.0231449965963</v>
      </c>
      <c r="E554" s="8"/>
    </row>
    <row r="555" customFormat="false" ht="14.45" hidden="false" customHeight="true" outlineLevel="0" collapsed="false">
      <c r="A555" s="9" t="n">
        <v>2</v>
      </c>
      <c r="B555" s="10" t="s">
        <v>266</v>
      </c>
      <c r="C555" s="11" t="n">
        <v>370</v>
      </c>
      <c r="D555" s="12" t="n">
        <v>25.1872021783526</v>
      </c>
    </row>
    <row r="556" customFormat="false" ht="14.45" hidden="false" customHeight="true" outlineLevel="0" collapsed="false">
      <c r="A556" s="9" t="n">
        <v>3</v>
      </c>
      <c r="B556" s="10" t="s">
        <v>267</v>
      </c>
      <c r="C556" s="11" t="n">
        <v>847</v>
      </c>
      <c r="D556" s="12" t="n">
        <v>57.6582709326072</v>
      </c>
    </row>
    <row r="557" customFormat="false" ht="14.45" hidden="false" customHeight="true" outlineLevel="0" collapsed="false">
      <c r="A557" s="9" t="n">
        <v>4</v>
      </c>
      <c r="B557" s="10" t="s">
        <v>11</v>
      </c>
      <c r="C557" s="11" t="n">
        <v>46</v>
      </c>
      <c r="D557" s="12" t="n">
        <v>3.13138189244384</v>
      </c>
    </row>
    <row r="558" customFormat="false" ht="14.45" hidden="false" customHeight="true" outlineLevel="0" collapsed="false">
      <c r="A558" s="13"/>
      <c r="B558" s="14" t="s">
        <v>12</v>
      </c>
      <c r="C558" s="15" t="n">
        <v>1469</v>
      </c>
      <c r="D558" s="16" t="n">
        <v>100</v>
      </c>
    </row>
    <row r="559" customFormat="false" ht="14.45" hidden="false" customHeight="true" outlineLevel="0" collapsed="false">
      <c r="B559" s="3"/>
    </row>
    <row r="560" customFormat="false" ht="14.45" hidden="false" customHeight="true" outlineLevel="0" collapsed="false">
      <c r="B560" s="3"/>
    </row>
    <row r="561" customFormat="false" ht="14.45" hidden="false" customHeight="true" outlineLevel="0" collapsed="false">
      <c r="A561" s="3" t="s">
        <v>268</v>
      </c>
      <c r="B561" s="3"/>
    </row>
    <row r="562" customFormat="false" ht="14.45" hidden="false" customHeight="true" outlineLevel="0" collapsed="false">
      <c r="A562" s="4" t="s">
        <v>2</v>
      </c>
      <c r="B562" s="5" t="s">
        <v>3</v>
      </c>
      <c r="C562" s="6" t="s">
        <v>4</v>
      </c>
      <c r="D562" s="7" t="s">
        <v>5</v>
      </c>
      <c r="F562" s="8"/>
      <c r="G562" s="8"/>
    </row>
    <row r="563" customFormat="false" ht="14.45" hidden="false" customHeight="true" outlineLevel="0" collapsed="false">
      <c r="A563" s="9" t="n">
        <v>1</v>
      </c>
      <c r="B563" s="10" t="s">
        <v>265</v>
      </c>
      <c r="C563" s="11" t="n">
        <v>294</v>
      </c>
      <c r="D563" s="12" t="n">
        <v>20.0136147038802</v>
      </c>
      <c r="E563" s="8"/>
    </row>
    <row r="564" customFormat="false" ht="14.45" hidden="false" customHeight="true" outlineLevel="0" collapsed="false">
      <c r="A564" s="9" t="n">
        <v>2</v>
      </c>
      <c r="B564" s="10" t="s">
        <v>266</v>
      </c>
      <c r="C564" s="11" t="n">
        <v>477</v>
      </c>
      <c r="D564" s="12" t="n">
        <v>32.4710687542546</v>
      </c>
    </row>
    <row r="565" customFormat="false" ht="14.45" hidden="false" customHeight="true" outlineLevel="0" collapsed="false">
      <c r="A565" s="9" t="n">
        <v>3</v>
      </c>
      <c r="B565" s="10" t="s">
        <v>267</v>
      </c>
      <c r="C565" s="11" t="n">
        <v>656</v>
      </c>
      <c r="D565" s="12" t="n">
        <v>44.6562287270252</v>
      </c>
    </row>
    <row r="566" customFormat="false" ht="14.45" hidden="false" customHeight="true" outlineLevel="0" collapsed="false">
      <c r="A566" s="9" t="n">
        <v>4</v>
      </c>
      <c r="B566" s="10" t="s">
        <v>11</v>
      </c>
      <c r="C566" s="11" t="n">
        <v>42</v>
      </c>
      <c r="D566" s="12" t="n">
        <v>2.85908781484003</v>
      </c>
    </row>
    <row r="567" customFormat="false" ht="14.45" hidden="false" customHeight="true" outlineLevel="0" collapsed="false">
      <c r="A567" s="13"/>
      <c r="B567" s="14" t="s">
        <v>12</v>
      </c>
      <c r="C567" s="15" t="n">
        <v>1469</v>
      </c>
      <c r="D567" s="16" t="n">
        <v>100</v>
      </c>
    </row>
    <row r="568" customFormat="false" ht="14.45" hidden="false" customHeight="true" outlineLevel="0" collapsed="false">
      <c r="B568" s="3"/>
    </row>
    <row r="569" customFormat="false" ht="14.45" hidden="false" customHeight="true" outlineLevel="0" collapsed="false">
      <c r="B569" s="3"/>
    </row>
    <row r="570" customFormat="false" ht="14.45" hidden="false" customHeight="true" outlineLevel="0" collapsed="false">
      <c r="A570" s="3" t="s">
        <v>269</v>
      </c>
      <c r="B570" s="3"/>
    </row>
    <row r="571" customFormat="false" ht="14.45" hidden="false" customHeight="true" outlineLevel="0" collapsed="false">
      <c r="A571" s="4" t="s">
        <v>2</v>
      </c>
      <c r="B571" s="5" t="s">
        <v>3</v>
      </c>
      <c r="C571" s="6" t="s">
        <v>4</v>
      </c>
      <c r="D571" s="7" t="s">
        <v>5</v>
      </c>
      <c r="F571" s="8"/>
      <c r="G571" s="8"/>
    </row>
    <row r="572" customFormat="false" ht="14.45" hidden="false" customHeight="true" outlineLevel="0" collapsed="false">
      <c r="A572" s="9" t="n">
        <v>1</v>
      </c>
      <c r="B572" s="10" t="s">
        <v>270</v>
      </c>
      <c r="C572" s="11" t="n">
        <v>455</v>
      </c>
      <c r="D572" s="12" t="n">
        <v>30.9734513274336</v>
      </c>
      <c r="E572" s="8"/>
    </row>
    <row r="573" customFormat="false" ht="14.45" hidden="false" customHeight="true" outlineLevel="0" collapsed="false">
      <c r="A573" s="9" t="n">
        <v>2</v>
      </c>
      <c r="B573" s="10" t="s">
        <v>271</v>
      </c>
      <c r="C573" s="11" t="n">
        <v>132</v>
      </c>
      <c r="D573" s="12" t="n">
        <v>8.9857045609258</v>
      </c>
    </row>
    <row r="574" customFormat="false" ht="14.45" hidden="false" customHeight="true" outlineLevel="0" collapsed="false">
      <c r="A574" s="9" t="n">
        <v>3</v>
      </c>
      <c r="B574" s="10" t="s">
        <v>272</v>
      </c>
      <c r="C574" s="11" t="n">
        <v>445</v>
      </c>
      <c r="D574" s="12" t="n">
        <v>30.2927161334241</v>
      </c>
    </row>
    <row r="575" customFormat="false" ht="14.45" hidden="false" customHeight="true" outlineLevel="0" collapsed="false">
      <c r="A575" s="9" t="n">
        <v>4</v>
      </c>
      <c r="B575" s="10" t="s">
        <v>273</v>
      </c>
      <c r="C575" s="11" t="n">
        <v>60</v>
      </c>
      <c r="D575" s="12" t="n">
        <v>4.08441116405718</v>
      </c>
    </row>
    <row r="576" customFormat="false" ht="14.45" hidden="false" customHeight="true" outlineLevel="0" collapsed="false">
      <c r="A576" s="9" t="n">
        <v>5</v>
      </c>
      <c r="B576" s="10" t="s">
        <v>274</v>
      </c>
      <c r="C576" s="11" t="n">
        <v>514</v>
      </c>
      <c r="D576" s="12" t="n">
        <v>34.9897889720899</v>
      </c>
    </row>
    <row r="577" customFormat="false" ht="14.45" hidden="false" customHeight="true" outlineLevel="0" collapsed="false">
      <c r="A577" s="9" t="n">
        <v>6</v>
      </c>
      <c r="B577" s="10" t="s">
        <v>275</v>
      </c>
      <c r="C577" s="11" t="n">
        <v>528</v>
      </c>
      <c r="D577" s="12" t="n">
        <v>35.9428182437032</v>
      </c>
    </row>
    <row r="578" customFormat="false" ht="14.45" hidden="false" customHeight="true" outlineLevel="0" collapsed="false">
      <c r="A578" s="9" t="n">
        <v>7</v>
      </c>
      <c r="B578" s="10" t="s">
        <v>56</v>
      </c>
      <c r="C578" s="11" t="n">
        <v>86</v>
      </c>
      <c r="D578" s="12" t="n">
        <v>5.85432266848196</v>
      </c>
    </row>
    <row r="579" customFormat="false" ht="14.45" hidden="false" customHeight="true" outlineLevel="0" collapsed="false">
      <c r="A579" s="9" t="n">
        <v>8</v>
      </c>
      <c r="B579" s="10" t="s">
        <v>11</v>
      </c>
      <c r="C579" s="11" t="n">
        <v>176</v>
      </c>
      <c r="D579" s="12" t="n">
        <v>11.9809394145677</v>
      </c>
      <c r="F579" s="17" t="s">
        <v>39</v>
      </c>
      <c r="G579" s="17" t="s">
        <v>40</v>
      </c>
    </row>
    <row r="580" customFormat="false" ht="14.45" hidden="false" customHeight="true" outlineLevel="0" collapsed="false">
      <c r="A580" s="13"/>
      <c r="B580" s="14" t="s">
        <v>12</v>
      </c>
      <c r="C580" s="15" t="n">
        <v>1469</v>
      </c>
      <c r="D580" s="16" t="n">
        <v>100</v>
      </c>
      <c r="F580" s="18" t="n">
        <v>2396</v>
      </c>
      <c r="G580" s="19" t="n">
        <v>163.104152484683</v>
      </c>
    </row>
    <row r="581" customFormat="false" ht="14.45" hidden="false" customHeight="true" outlineLevel="0" collapsed="false">
      <c r="B581" s="3"/>
    </row>
    <row r="582" customFormat="false" ht="14.45" hidden="false" customHeight="true" outlineLevel="0" collapsed="false">
      <c r="B582" s="3"/>
    </row>
    <row r="583" customFormat="false" ht="14.45" hidden="false" customHeight="true" outlineLevel="0" collapsed="false">
      <c r="A583" s="3" t="s">
        <v>276</v>
      </c>
      <c r="B583" s="3"/>
    </row>
    <row r="584" customFormat="false" ht="14.45" hidden="false" customHeight="true" outlineLevel="0" collapsed="false">
      <c r="A584" s="4" t="s">
        <v>2</v>
      </c>
      <c r="B584" s="5" t="s">
        <v>3</v>
      </c>
      <c r="C584" s="6" t="s">
        <v>4</v>
      </c>
      <c r="D584" s="7" t="s">
        <v>5</v>
      </c>
      <c r="F584" s="8"/>
      <c r="G584" s="8"/>
    </row>
    <row r="585" customFormat="false" ht="14.45" hidden="false" customHeight="true" outlineLevel="0" collapsed="false">
      <c r="A585" s="9" t="n">
        <v>1</v>
      </c>
      <c r="B585" s="10" t="s">
        <v>277</v>
      </c>
      <c r="C585" s="11" t="n">
        <v>107</v>
      </c>
      <c r="D585" s="12" t="n">
        <v>7.28386657590197</v>
      </c>
      <c r="E585" s="8"/>
    </row>
    <row r="586" customFormat="false" ht="14.45" hidden="false" customHeight="true" outlineLevel="0" collapsed="false">
      <c r="A586" s="9" t="n">
        <v>2</v>
      </c>
      <c r="B586" s="10" t="s">
        <v>278</v>
      </c>
      <c r="C586" s="11" t="n">
        <v>267</v>
      </c>
      <c r="D586" s="12" t="n">
        <v>18.1756296800545</v>
      </c>
    </row>
    <row r="587" customFormat="false" ht="14.45" hidden="false" customHeight="true" outlineLevel="0" collapsed="false">
      <c r="A587" s="9" t="n">
        <v>3</v>
      </c>
      <c r="B587" s="10" t="s">
        <v>279</v>
      </c>
      <c r="C587" s="11" t="n">
        <v>125</v>
      </c>
      <c r="D587" s="12" t="n">
        <v>8.50918992511913</v>
      </c>
    </row>
    <row r="588" customFormat="false" ht="14.45" hidden="false" customHeight="true" outlineLevel="0" collapsed="false">
      <c r="A588" s="9" t="n">
        <v>4</v>
      </c>
      <c r="B588" s="10" t="s">
        <v>280</v>
      </c>
      <c r="C588" s="11" t="n">
        <v>182</v>
      </c>
      <c r="D588" s="12" t="n">
        <v>12.3893805309735</v>
      </c>
    </row>
    <row r="589" customFormat="false" ht="14.45" hidden="false" customHeight="true" outlineLevel="0" collapsed="false">
      <c r="A589" s="9" t="n">
        <v>5</v>
      </c>
      <c r="B589" s="10" t="s">
        <v>281</v>
      </c>
      <c r="C589" s="11" t="n">
        <v>74</v>
      </c>
      <c r="D589" s="12" t="n">
        <v>5.03744043567052</v>
      </c>
    </row>
    <row r="590" customFormat="false" ht="14.45" hidden="false" customHeight="true" outlineLevel="0" collapsed="false">
      <c r="A590" s="9" t="n">
        <v>6</v>
      </c>
      <c r="B590" s="10" t="s">
        <v>56</v>
      </c>
      <c r="C590" s="11" t="n">
        <v>126</v>
      </c>
      <c r="D590" s="12" t="n">
        <v>8.57726344452008</v>
      </c>
    </row>
    <row r="591" customFormat="false" ht="14.45" hidden="false" customHeight="true" outlineLevel="0" collapsed="false">
      <c r="A591" s="9" t="n">
        <v>7</v>
      </c>
      <c r="B591" s="10" t="s">
        <v>11</v>
      </c>
      <c r="C591" s="11" t="n">
        <v>695</v>
      </c>
      <c r="D591" s="12" t="n">
        <v>47.3110959836624</v>
      </c>
      <c r="F591" s="17" t="s">
        <v>39</v>
      </c>
      <c r="G591" s="17" t="s">
        <v>40</v>
      </c>
    </row>
    <row r="592" customFormat="false" ht="14.45" hidden="false" customHeight="true" outlineLevel="0" collapsed="false">
      <c r="A592" s="13"/>
      <c r="B592" s="14" t="s">
        <v>12</v>
      </c>
      <c r="C592" s="15" t="n">
        <v>1469</v>
      </c>
      <c r="D592" s="16" t="n">
        <v>100</v>
      </c>
      <c r="F592" s="18" t="n">
        <v>1576</v>
      </c>
      <c r="G592" s="19" t="n">
        <v>107.283866575902</v>
      </c>
    </row>
    <row r="593" customFormat="false" ht="14.45" hidden="false" customHeight="true" outlineLevel="0" collapsed="false">
      <c r="B593" s="3"/>
    </row>
    <row r="594" customFormat="false" ht="14.45" hidden="false" customHeight="true" outlineLevel="0" collapsed="false">
      <c r="B594" s="3"/>
    </row>
    <row r="595" customFormat="false" ht="14.45" hidden="false" customHeight="true" outlineLevel="0" collapsed="false">
      <c r="A595" s="3" t="s">
        <v>282</v>
      </c>
      <c r="B595" s="3"/>
    </row>
    <row r="596" customFormat="false" ht="14.45" hidden="false" customHeight="true" outlineLevel="0" collapsed="false">
      <c r="A596" s="4" t="s">
        <v>2</v>
      </c>
      <c r="B596" s="5" t="s">
        <v>3</v>
      </c>
      <c r="C596" s="6" t="s">
        <v>4</v>
      </c>
      <c r="D596" s="7" t="s">
        <v>5</v>
      </c>
      <c r="F596" s="8"/>
      <c r="G596" s="8"/>
    </row>
    <row r="597" customFormat="false" ht="14.45" hidden="false" customHeight="true" outlineLevel="0" collapsed="false">
      <c r="A597" s="9" t="n">
        <v>1</v>
      </c>
      <c r="B597" s="10" t="s">
        <v>283</v>
      </c>
      <c r="C597" s="11" t="n">
        <v>521</v>
      </c>
      <c r="D597" s="12" t="n">
        <v>35.4663036078965</v>
      </c>
      <c r="E597" s="8"/>
    </row>
    <row r="598" customFormat="false" ht="14.45" hidden="false" customHeight="true" outlineLevel="0" collapsed="false">
      <c r="A598" s="9" t="n">
        <v>2</v>
      </c>
      <c r="B598" s="10" t="s">
        <v>267</v>
      </c>
      <c r="C598" s="11" t="n">
        <v>925</v>
      </c>
      <c r="D598" s="12" t="n">
        <v>62.9680054458816</v>
      </c>
    </row>
    <row r="599" customFormat="false" ht="14.45" hidden="false" customHeight="true" outlineLevel="0" collapsed="false">
      <c r="A599" s="9" t="n">
        <v>3</v>
      </c>
      <c r="B599" s="10" t="s">
        <v>11</v>
      </c>
      <c r="C599" s="11" t="n">
        <v>23</v>
      </c>
      <c r="D599" s="12" t="n">
        <v>1.56569094622192</v>
      </c>
    </row>
    <row r="600" customFormat="false" ht="14.45" hidden="false" customHeight="true" outlineLevel="0" collapsed="false">
      <c r="A600" s="13"/>
      <c r="B600" s="14" t="s">
        <v>12</v>
      </c>
      <c r="C600" s="15" t="n">
        <v>1469</v>
      </c>
      <c r="D600" s="16" t="n">
        <v>100</v>
      </c>
    </row>
    <row r="602" customFormat="false" ht="14.45" hidden="false" customHeight="true" outlineLevel="0" collapsed="false">
      <c r="B602" s="3"/>
    </row>
    <row r="603" customFormat="false" ht="14.45" hidden="false" customHeight="true" outlineLevel="0" collapsed="false">
      <c r="A603" s="3" t="s">
        <v>284</v>
      </c>
      <c r="B603" s="3"/>
    </row>
    <row r="604" customFormat="false" ht="14.45" hidden="false" customHeight="true" outlineLevel="0" collapsed="false">
      <c r="A604" s="4" t="s">
        <v>2</v>
      </c>
      <c r="B604" s="5" t="s">
        <v>3</v>
      </c>
      <c r="C604" s="6" t="s">
        <v>4</v>
      </c>
      <c r="D604" s="7" t="s">
        <v>5</v>
      </c>
      <c r="F604" s="8"/>
      <c r="G604" s="8"/>
    </row>
    <row r="605" customFormat="false" ht="14.45" hidden="false" customHeight="true" outlineLevel="0" collapsed="false">
      <c r="A605" s="9" t="n">
        <v>1</v>
      </c>
      <c r="B605" s="10" t="s">
        <v>285</v>
      </c>
      <c r="C605" s="11" t="n">
        <v>27</v>
      </c>
      <c r="D605" s="12" t="n">
        <v>5.18234165067179</v>
      </c>
      <c r="E605" s="8"/>
    </row>
    <row r="606" customFormat="false" ht="14.45" hidden="false" customHeight="true" outlineLevel="0" collapsed="false">
      <c r="A606" s="9" t="n">
        <v>2</v>
      </c>
      <c r="B606" s="10" t="s">
        <v>286</v>
      </c>
      <c r="C606" s="11" t="n">
        <v>2</v>
      </c>
      <c r="D606" s="12" t="n">
        <v>0.383877159309021</v>
      </c>
    </row>
    <row r="607" customFormat="false" ht="14.45" hidden="false" customHeight="true" outlineLevel="0" collapsed="false">
      <c r="A607" s="9" t="n">
        <v>3</v>
      </c>
      <c r="B607" s="10" t="s">
        <v>287</v>
      </c>
      <c r="C607" s="11" t="n">
        <v>7</v>
      </c>
      <c r="D607" s="12" t="n">
        <v>1.34357005758157</v>
      </c>
    </row>
    <row r="608" customFormat="false" ht="14.45" hidden="false" customHeight="true" outlineLevel="0" collapsed="false">
      <c r="A608" s="9" t="n">
        <v>4</v>
      </c>
      <c r="B608" s="10" t="s">
        <v>288</v>
      </c>
      <c r="C608" s="11" t="n">
        <v>470</v>
      </c>
      <c r="D608" s="12" t="n">
        <v>90.21113243762</v>
      </c>
    </row>
    <row r="609" customFormat="false" ht="14.45" hidden="false" customHeight="true" outlineLevel="0" collapsed="false">
      <c r="A609" s="9" t="n">
        <v>5</v>
      </c>
      <c r="B609" s="10" t="s">
        <v>11</v>
      </c>
      <c r="C609" s="11" t="n">
        <v>15</v>
      </c>
      <c r="D609" s="12" t="n">
        <v>2.87907869481766</v>
      </c>
    </row>
    <row r="610" customFormat="false" ht="14.45" hidden="false" customHeight="true" outlineLevel="0" collapsed="false">
      <c r="A610" s="9"/>
      <c r="B610" s="10" t="s">
        <v>58</v>
      </c>
      <c r="C610" s="11" t="n">
        <v>948</v>
      </c>
      <c r="D610" s="12"/>
    </row>
    <row r="611" customFormat="false" ht="14.45" hidden="false" customHeight="true" outlineLevel="0" collapsed="false">
      <c r="A611" s="13"/>
      <c r="B611" s="14" t="s">
        <v>12</v>
      </c>
      <c r="C611" s="15" t="n">
        <v>521</v>
      </c>
      <c r="D611" s="16" t="n">
        <v>100</v>
      </c>
    </row>
    <row r="612" customFormat="false" ht="14.45" hidden="false" customHeight="true" outlineLevel="0" collapsed="false">
      <c r="B612" s="3"/>
    </row>
    <row r="613" customFormat="false" ht="14.45" hidden="false" customHeight="true" outlineLevel="0" collapsed="false">
      <c r="B613" s="3"/>
    </row>
    <row r="614" customFormat="false" ht="14.45" hidden="false" customHeight="true" outlineLevel="0" collapsed="false">
      <c r="A614" s="3" t="s">
        <v>289</v>
      </c>
      <c r="B614" s="3"/>
    </row>
    <row r="615" customFormat="false" ht="14.45" hidden="false" customHeight="true" outlineLevel="0" collapsed="false">
      <c r="A615" s="4" t="s">
        <v>2</v>
      </c>
      <c r="B615" s="5" t="s">
        <v>3</v>
      </c>
      <c r="C615" s="6" t="s">
        <v>4</v>
      </c>
      <c r="D615" s="7" t="s">
        <v>5</v>
      </c>
      <c r="F615" s="8"/>
      <c r="G615" s="8"/>
    </row>
    <row r="616" customFormat="false" ht="14.45" hidden="false" customHeight="true" outlineLevel="0" collapsed="false">
      <c r="A616" s="9" t="n">
        <v>1</v>
      </c>
      <c r="B616" s="10" t="s">
        <v>164</v>
      </c>
      <c r="C616" s="11" t="n">
        <v>345</v>
      </c>
      <c r="D616" s="12" t="n">
        <v>66.2188099808061</v>
      </c>
      <c r="E616" s="8"/>
    </row>
    <row r="617" customFormat="false" ht="14.45" hidden="false" customHeight="true" outlineLevel="0" collapsed="false">
      <c r="A617" s="9" t="n">
        <v>2</v>
      </c>
      <c r="B617" s="10" t="s">
        <v>290</v>
      </c>
      <c r="C617" s="11" t="n">
        <v>19</v>
      </c>
      <c r="D617" s="12" t="n">
        <v>3.6468330134357</v>
      </c>
    </row>
    <row r="618" customFormat="false" ht="14.45" hidden="false" customHeight="true" outlineLevel="0" collapsed="false">
      <c r="A618" s="9" t="n">
        <v>3</v>
      </c>
      <c r="B618" s="10" t="s">
        <v>291</v>
      </c>
      <c r="C618" s="11" t="n">
        <v>3</v>
      </c>
      <c r="D618" s="12" t="n">
        <v>0.575815738963532</v>
      </c>
    </row>
    <row r="619" customFormat="false" ht="14.45" hidden="false" customHeight="true" outlineLevel="0" collapsed="false">
      <c r="A619" s="9" t="n">
        <v>4</v>
      </c>
      <c r="B619" s="10" t="s">
        <v>292</v>
      </c>
      <c r="C619" s="11" t="n">
        <v>17</v>
      </c>
      <c r="D619" s="12" t="n">
        <v>3.26295585412668</v>
      </c>
    </row>
    <row r="620" customFormat="false" ht="14.45" hidden="false" customHeight="true" outlineLevel="0" collapsed="false">
      <c r="A620" s="9" t="n">
        <v>5</v>
      </c>
      <c r="B620" s="10" t="s">
        <v>293</v>
      </c>
      <c r="C620" s="11" t="n">
        <v>84</v>
      </c>
      <c r="D620" s="12" t="n">
        <v>16.1228406909789</v>
      </c>
    </row>
    <row r="621" customFormat="false" ht="14.45" hidden="false" customHeight="true" outlineLevel="0" collapsed="false">
      <c r="A621" s="9" t="n">
        <v>6</v>
      </c>
      <c r="B621" s="10" t="s">
        <v>294</v>
      </c>
      <c r="C621" s="11" t="n">
        <v>48</v>
      </c>
      <c r="D621" s="12" t="n">
        <v>9.21305182341651</v>
      </c>
    </row>
    <row r="622" customFormat="false" ht="14.45" hidden="false" customHeight="true" outlineLevel="0" collapsed="false">
      <c r="A622" s="9" t="n">
        <v>7</v>
      </c>
      <c r="B622" s="10" t="s">
        <v>173</v>
      </c>
      <c r="C622" s="11" t="n">
        <v>49</v>
      </c>
      <c r="D622" s="12" t="n">
        <v>9.40499040307102</v>
      </c>
    </row>
    <row r="623" customFormat="false" ht="14.45" hidden="false" customHeight="true" outlineLevel="0" collapsed="false">
      <c r="A623" s="9" t="n">
        <v>8</v>
      </c>
      <c r="B623" s="10" t="s">
        <v>295</v>
      </c>
      <c r="C623" s="11" t="n">
        <v>47</v>
      </c>
      <c r="D623" s="12" t="n">
        <v>9.021113243762</v>
      </c>
    </row>
    <row r="624" customFormat="false" ht="14.45" hidden="false" customHeight="true" outlineLevel="0" collapsed="false">
      <c r="A624" s="9" t="n">
        <v>9</v>
      </c>
      <c r="B624" s="10" t="s">
        <v>296</v>
      </c>
      <c r="C624" s="11" t="n">
        <v>64</v>
      </c>
      <c r="D624" s="12" t="n">
        <v>12.2840690978887</v>
      </c>
    </row>
    <row r="625" customFormat="false" ht="14.45" hidden="false" customHeight="true" outlineLevel="0" collapsed="false">
      <c r="A625" s="9" t="n">
        <v>10</v>
      </c>
      <c r="B625" s="10" t="s">
        <v>297</v>
      </c>
      <c r="C625" s="11" t="n">
        <v>6</v>
      </c>
      <c r="D625" s="12" t="n">
        <v>1.15163147792706</v>
      </c>
    </row>
    <row r="626" customFormat="false" ht="14.45" hidden="false" customHeight="true" outlineLevel="0" collapsed="false">
      <c r="A626" s="9" t="n">
        <v>11</v>
      </c>
      <c r="B626" s="10" t="s">
        <v>298</v>
      </c>
      <c r="C626" s="11" t="n">
        <v>4</v>
      </c>
      <c r="D626" s="12" t="n">
        <v>0.767754318618042</v>
      </c>
    </row>
    <row r="627" customFormat="false" ht="14.45" hidden="false" customHeight="true" outlineLevel="0" collapsed="false">
      <c r="A627" s="9" t="n">
        <v>12</v>
      </c>
      <c r="B627" s="10" t="s">
        <v>299</v>
      </c>
      <c r="C627" s="11" t="n">
        <v>12</v>
      </c>
      <c r="D627" s="12" t="n">
        <v>2.30326295585413</v>
      </c>
    </row>
    <row r="628" customFormat="false" ht="14.45" hidden="false" customHeight="true" outlineLevel="0" collapsed="false">
      <c r="A628" s="9" t="n">
        <v>13</v>
      </c>
      <c r="B628" s="10" t="s">
        <v>56</v>
      </c>
      <c r="C628" s="11" t="n">
        <v>48</v>
      </c>
      <c r="D628" s="12" t="n">
        <v>9.21305182341651</v>
      </c>
    </row>
    <row r="629" customFormat="false" ht="14.45" hidden="false" customHeight="true" outlineLevel="0" collapsed="false">
      <c r="A629" s="9" t="n">
        <v>14</v>
      </c>
      <c r="B629" s="10" t="s">
        <v>11</v>
      </c>
      <c r="C629" s="11" t="n">
        <v>20</v>
      </c>
      <c r="D629" s="12" t="n">
        <v>3.83877159309021</v>
      </c>
    </row>
    <row r="630" customFormat="false" ht="14.45" hidden="false" customHeight="true" outlineLevel="0" collapsed="false">
      <c r="A630" s="9"/>
      <c r="B630" s="10" t="s">
        <v>58</v>
      </c>
      <c r="C630" s="11" t="n">
        <v>948</v>
      </c>
      <c r="D630" s="12"/>
      <c r="F630" s="17" t="s">
        <v>39</v>
      </c>
      <c r="G630" s="17" t="s">
        <v>40</v>
      </c>
    </row>
    <row r="631" customFormat="false" ht="14.45" hidden="false" customHeight="true" outlineLevel="0" collapsed="false">
      <c r="A631" s="13"/>
      <c r="B631" s="14" t="s">
        <v>12</v>
      </c>
      <c r="C631" s="15" t="n">
        <v>521</v>
      </c>
      <c r="D631" s="16" t="n">
        <v>100</v>
      </c>
      <c r="F631" s="18" t="n">
        <v>766</v>
      </c>
      <c r="G631" s="19" t="n">
        <v>147.024952015355</v>
      </c>
    </row>
    <row r="632" customFormat="false" ht="14.45" hidden="false" customHeight="true" outlineLevel="0" collapsed="false">
      <c r="B632" s="3"/>
    </row>
    <row r="633" customFormat="false" ht="14.45" hidden="false" customHeight="true" outlineLevel="0" collapsed="false">
      <c r="B633" s="3"/>
    </row>
    <row r="634" customFormat="false" ht="14.45" hidden="false" customHeight="true" outlineLevel="0" collapsed="false">
      <c r="A634" s="3" t="s">
        <v>300</v>
      </c>
      <c r="B634" s="3"/>
    </row>
    <row r="635" customFormat="false" ht="14.45" hidden="false" customHeight="true" outlineLevel="0" collapsed="false">
      <c r="A635" s="3" t="s">
        <v>301</v>
      </c>
      <c r="B635" s="3"/>
    </row>
    <row r="636" customFormat="false" ht="14.45" hidden="false" customHeight="true" outlineLevel="0" collapsed="false">
      <c r="A636" s="4" t="s">
        <v>2</v>
      </c>
      <c r="B636" s="5" t="s">
        <v>3</v>
      </c>
      <c r="C636" s="6" t="s">
        <v>4</v>
      </c>
      <c r="D636" s="7" t="s">
        <v>5</v>
      </c>
      <c r="F636" s="8"/>
      <c r="G636" s="8"/>
    </row>
    <row r="637" customFormat="false" ht="14.45" hidden="false" customHeight="true" outlineLevel="0" collapsed="false">
      <c r="A637" s="9" t="n">
        <v>1</v>
      </c>
      <c r="B637" s="10" t="s">
        <v>302</v>
      </c>
      <c r="C637" s="11" t="n">
        <v>108</v>
      </c>
      <c r="D637" s="12" t="n">
        <v>20.7293666026871</v>
      </c>
      <c r="E637" s="8"/>
    </row>
    <row r="638" customFormat="false" ht="14.45" hidden="false" customHeight="true" outlineLevel="0" collapsed="false">
      <c r="A638" s="9" t="n">
        <v>2</v>
      </c>
      <c r="B638" s="20" t="s">
        <v>303</v>
      </c>
      <c r="C638" s="11" t="n">
        <v>21</v>
      </c>
      <c r="D638" s="12" t="n">
        <v>4.03071017274472</v>
      </c>
    </row>
    <row r="639" customFormat="false" ht="14.45" hidden="false" customHeight="true" outlineLevel="0" collapsed="false">
      <c r="A639" s="9" t="n">
        <v>3</v>
      </c>
      <c r="B639" s="10" t="s">
        <v>304</v>
      </c>
      <c r="C639" s="11" t="n">
        <v>196</v>
      </c>
      <c r="D639" s="12" t="n">
        <v>37.6199616122841</v>
      </c>
    </row>
    <row r="640" customFormat="false" ht="14.45" hidden="false" customHeight="true" outlineLevel="0" collapsed="false">
      <c r="A640" s="9" t="n">
        <v>4</v>
      </c>
      <c r="B640" s="10" t="s">
        <v>305</v>
      </c>
      <c r="C640" s="11" t="n">
        <v>48</v>
      </c>
      <c r="D640" s="12" t="n">
        <v>9.21305182341651</v>
      </c>
    </row>
    <row r="641" customFormat="false" ht="14.45" hidden="false" customHeight="true" outlineLevel="0" collapsed="false">
      <c r="A641" s="9" t="n">
        <v>5</v>
      </c>
      <c r="B641" s="10" t="s">
        <v>306</v>
      </c>
      <c r="C641" s="11" t="n">
        <v>22</v>
      </c>
      <c r="D641" s="12" t="n">
        <v>4.22264875239923</v>
      </c>
    </row>
    <row r="642" customFormat="false" ht="14.45" hidden="false" customHeight="true" outlineLevel="0" collapsed="false">
      <c r="A642" s="9" t="n">
        <v>6</v>
      </c>
      <c r="B642" s="10" t="s">
        <v>307</v>
      </c>
      <c r="C642" s="11" t="n">
        <v>112</v>
      </c>
      <c r="D642" s="12" t="n">
        <v>21.4971209213052</v>
      </c>
    </row>
    <row r="643" customFormat="false" ht="14.45" hidden="false" customHeight="true" outlineLevel="0" collapsed="false">
      <c r="A643" s="9" t="n">
        <v>7</v>
      </c>
      <c r="B643" s="10" t="s">
        <v>56</v>
      </c>
      <c r="C643" s="11" t="n">
        <v>23</v>
      </c>
      <c r="D643" s="12" t="n">
        <v>4.41458733205374</v>
      </c>
    </row>
    <row r="644" customFormat="false" ht="14.45" hidden="false" customHeight="true" outlineLevel="0" collapsed="false">
      <c r="A644" s="9" t="n">
        <v>8</v>
      </c>
      <c r="B644" s="10" t="s">
        <v>11</v>
      </c>
      <c r="C644" s="11" t="n">
        <v>74</v>
      </c>
      <c r="D644" s="12" t="n">
        <v>14.2034548944338</v>
      </c>
    </row>
    <row r="645" customFormat="false" ht="14.45" hidden="false" customHeight="true" outlineLevel="0" collapsed="false">
      <c r="A645" s="9"/>
      <c r="B645" s="10" t="s">
        <v>58</v>
      </c>
      <c r="C645" s="11" t="n">
        <v>948</v>
      </c>
      <c r="D645" s="12"/>
      <c r="F645" s="17" t="s">
        <v>39</v>
      </c>
      <c r="G645" s="17" t="s">
        <v>40</v>
      </c>
    </row>
    <row r="646" customFormat="false" ht="14.45" hidden="false" customHeight="true" outlineLevel="0" collapsed="false">
      <c r="A646" s="13"/>
      <c r="B646" s="14" t="s">
        <v>12</v>
      </c>
      <c r="C646" s="15" t="n">
        <v>521</v>
      </c>
      <c r="D646" s="16" t="n">
        <v>100</v>
      </c>
      <c r="F646" s="18" t="n">
        <v>604</v>
      </c>
      <c r="G646" s="19" t="n">
        <v>115.930902111324</v>
      </c>
    </row>
    <row r="647" customFormat="false" ht="14.45" hidden="false" customHeight="true" outlineLevel="0" collapsed="false">
      <c r="B647" s="3"/>
    </row>
    <row r="648" customFormat="false" ht="14.45" hidden="false" customHeight="true" outlineLevel="0" collapsed="false">
      <c r="B648" s="3"/>
    </row>
    <row r="649" customFormat="false" ht="14.45" hidden="false" customHeight="true" outlineLevel="0" collapsed="false">
      <c r="A649" s="3" t="s">
        <v>308</v>
      </c>
      <c r="B649" s="3"/>
    </row>
    <row r="650" customFormat="false" ht="14.45" hidden="false" customHeight="true" outlineLevel="0" collapsed="false">
      <c r="A650" s="4" t="s">
        <v>2</v>
      </c>
      <c r="B650" s="5" t="s">
        <v>3</v>
      </c>
      <c r="C650" s="6" t="s">
        <v>4</v>
      </c>
      <c r="D650" s="7" t="s">
        <v>5</v>
      </c>
      <c r="F650" s="8"/>
      <c r="G650" s="8"/>
    </row>
    <row r="651" customFormat="false" ht="14.45" hidden="false" customHeight="true" outlineLevel="0" collapsed="false">
      <c r="A651" s="9" t="n">
        <v>1</v>
      </c>
      <c r="B651" s="10" t="s">
        <v>309</v>
      </c>
      <c r="C651" s="11" t="n">
        <v>741</v>
      </c>
      <c r="D651" s="12" t="n">
        <v>50.4424778761062</v>
      </c>
      <c r="E651" s="8"/>
    </row>
    <row r="652" customFormat="false" ht="14.45" hidden="false" customHeight="true" outlineLevel="0" collapsed="false">
      <c r="A652" s="9" t="n">
        <v>2</v>
      </c>
      <c r="B652" s="10" t="s">
        <v>310</v>
      </c>
      <c r="C652" s="11" t="n">
        <v>534</v>
      </c>
      <c r="D652" s="12" t="n">
        <v>36.3512593601089</v>
      </c>
    </row>
    <row r="653" customFormat="false" ht="14.45" hidden="false" customHeight="true" outlineLevel="0" collapsed="false">
      <c r="A653" s="9" t="n">
        <v>3</v>
      </c>
      <c r="B653" s="10" t="s">
        <v>311</v>
      </c>
      <c r="C653" s="11" t="n">
        <v>460</v>
      </c>
      <c r="D653" s="12" t="n">
        <v>31.3138189244384</v>
      </c>
    </row>
    <row r="654" customFormat="false" ht="14.45" hidden="false" customHeight="true" outlineLevel="0" collapsed="false">
      <c r="A654" s="9" t="n">
        <v>4</v>
      </c>
      <c r="B654" s="10" t="s">
        <v>312</v>
      </c>
      <c r="C654" s="11" t="n">
        <v>381</v>
      </c>
      <c r="D654" s="12" t="n">
        <v>25.9360108917631</v>
      </c>
    </row>
    <row r="655" customFormat="false" ht="14.45" hidden="false" customHeight="true" outlineLevel="0" collapsed="false">
      <c r="A655" s="9" t="n">
        <v>5</v>
      </c>
      <c r="B655" s="10" t="s">
        <v>313</v>
      </c>
      <c r="C655" s="11" t="n">
        <v>355</v>
      </c>
      <c r="D655" s="12" t="n">
        <v>24.1660993873383</v>
      </c>
    </row>
    <row r="656" customFormat="false" ht="14.45" hidden="false" customHeight="true" outlineLevel="0" collapsed="false">
      <c r="A656" s="9" t="n">
        <v>6</v>
      </c>
      <c r="B656" s="10" t="s">
        <v>56</v>
      </c>
      <c r="C656" s="11" t="n">
        <v>31</v>
      </c>
      <c r="D656" s="12" t="n">
        <v>2.11027910142954</v>
      </c>
    </row>
    <row r="657" customFormat="false" ht="14.45" hidden="false" customHeight="true" outlineLevel="0" collapsed="false">
      <c r="A657" s="9" t="n">
        <v>7</v>
      </c>
      <c r="B657" s="10" t="s">
        <v>11</v>
      </c>
      <c r="C657" s="11" t="n">
        <v>65</v>
      </c>
      <c r="D657" s="12" t="n">
        <v>4.42477876106195</v>
      </c>
      <c r="F657" s="17" t="s">
        <v>39</v>
      </c>
      <c r="G657" s="17" t="s">
        <v>40</v>
      </c>
    </row>
    <row r="658" customFormat="false" ht="14.45" hidden="false" customHeight="true" outlineLevel="0" collapsed="false">
      <c r="A658" s="13"/>
      <c r="B658" s="14" t="s">
        <v>12</v>
      </c>
      <c r="C658" s="15" t="n">
        <v>1469</v>
      </c>
      <c r="D658" s="16" t="n">
        <v>100</v>
      </c>
      <c r="F658" s="18" t="n">
        <v>2567</v>
      </c>
      <c r="G658" s="19" t="n">
        <v>174.744724302246</v>
      </c>
    </row>
    <row r="659" customFormat="false" ht="14.45" hidden="false" customHeight="true" outlineLevel="0" collapsed="false">
      <c r="B659" s="3"/>
    </row>
    <row r="660" customFormat="false" ht="14.45" hidden="false" customHeight="true" outlineLevel="0" collapsed="false">
      <c r="B660" s="3"/>
    </row>
    <row r="661" customFormat="false" ht="14.45" hidden="false" customHeight="true" outlineLevel="0" collapsed="false">
      <c r="A661" s="3" t="s">
        <v>314</v>
      </c>
      <c r="B661" s="3"/>
    </row>
    <row r="662" customFormat="false" ht="14.45" hidden="false" customHeight="true" outlineLevel="0" collapsed="false">
      <c r="A662" s="4" t="s">
        <v>2</v>
      </c>
      <c r="B662" s="5" t="s">
        <v>3</v>
      </c>
      <c r="C662" s="6" t="s">
        <v>4</v>
      </c>
      <c r="D662" s="7" t="s">
        <v>5</v>
      </c>
      <c r="F662" s="8"/>
      <c r="G662" s="8"/>
    </row>
    <row r="663" customFormat="false" ht="14.45" hidden="false" customHeight="true" outlineLevel="0" collapsed="false">
      <c r="A663" s="9" t="n">
        <v>1</v>
      </c>
      <c r="B663" s="10" t="s">
        <v>315</v>
      </c>
      <c r="C663" s="11" t="n">
        <v>666</v>
      </c>
      <c r="D663" s="12" t="n">
        <v>45.3369639210347</v>
      </c>
      <c r="E663" s="8"/>
    </row>
    <row r="664" customFormat="false" ht="14.45" hidden="false" customHeight="true" outlineLevel="0" collapsed="false">
      <c r="A664" s="9" t="n">
        <v>2</v>
      </c>
      <c r="B664" s="10" t="s">
        <v>316</v>
      </c>
      <c r="C664" s="11" t="n">
        <v>551</v>
      </c>
      <c r="D664" s="12" t="n">
        <v>37.5085091899251</v>
      </c>
    </row>
    <row r="665" customFormat="false" ht="14.45" hidden="false" customHeight="true" outlineLevel="0" collapsed="false">
      <c r="A665" s="9" t="n">
        <v>3</v>
      </c>
      <c r="B665" s="10" t="s">
        <v>317</v>
      </c>
      <c r="C665" s="11" t="n">
        <v>169</v>
      </c>
      <c r="D665" s="12" t="n">
        <v>11.5044247787611</v>
      </c>
    </row>
    <row r="666" customFormat="false" ht="14.45" hidden="false" customHeight="true" outlineLevel="0" collapsed="false">
      <c r="A666" s="9" t="n">
        <v>4</v>
      </c>
      <c r="B666" s="10" t="s">
        <v>318</v>
      </c>
      <c r="C666" s="11" t="n">
        <v>59</v>
      </c>
      <c r="D666" s="12" t="n">
        <v>4.01633764465623</v>
      </c>
    </row>
    <row r="667" customFormat="false" ht="14.45" hidden="false" customHeight="true" outlineLevel="0" collapsed="false">
      <c r="A667" s="9" t="n">
        <v>5</v>
      </c>
      <c r="B667" s="10" t="s">
        <v>11</v>
      </c>
      <c r="C667" s="11" t="n">
        <v>24</v>
      </c>
      <c r="D667" s="12" t="n">
        <v>1.63376446562287</v>
      </c>
    </row>
    <row r="668" customFormat="false" ht="14.45" hidden="false" customHeight="true" outlineLevel="0" collapsed="false">
      <c r="A668" s="13"/>
      <c r="B668" s="14" t="s">
        <v>12</v>
      </c>
      <c r="C668" s="15" t="n">
        <v>1469</v>
      </c>
      <c r="D668" s="16" t="n">
        <v>100</v>
      </c>
    </row>
    <row r="670" customFormat="false" ht="14.45" hidden="false" customHeight="true" outlineLevel="0" collapsed="false">
      <c r="B670" s="3"/>
    </row>
    <row r="671" customFormat="false" ht="14.45" hidden="false" customHeight="true" outlineLevel="0" collapsed="false">
      <c r="A671" s="3" t="s">
        <v>319</v>
      </c>
      <c r="B671" s="21"/>
      <c r="C671" s="0"/>
      <c r="D671" s="0"/>
      <c r="E671" s="0"/>
      <c r="F671" s="0"/>
      <c r="G671" s="0"/>
    </row>
    <row r="672" customFormat="false" ht="14.45" hidden="false" customHeight="true" outlineLevel="0" collapsed="false">
      <c r="A672" s="4" t="s">
        <v>2</v>
      </c>
      <c r="B672" s="5" t="s">
        <v>3</v>
      </c>
      <c r="C672" s="6" t="s">
        <v>4</v>
      </c>
      <c r="D672" s="7" t="s">
        <v>5</v>
      </c>
      <c r="E672" s="8"/>
      <c r="F672" s="8"/>
      <c r="G672" s="8"/>
    </row>
    <row r="673" customFormat="false" ht="14.45" hidden="false" customHeight="true" outlineLevel="0" collapsed="false">
      <c r="A673" s="9" t="n">
        <v>1</v>
      </c>
      <c r="B673" s="10" t="s">
        <v>320</v>
      </c>
      <c r="C673" s="11" t="n">
        <v>818</v>
      </c>
      <c r="D673" s="12" t="n">
        <v>55.6841388699796</v>
      </c>
      <c r="E673" s="0"/>
      <c r="F673" s="0"/>
      <c r="G673" s="0"/>
    </row>
    <row r="674" customFormat="false" ht="14.45" hidden="false" customHeight="true" outlineLevel="0" collapsed="false">
      <c r="A674" s="9" t="n">
        <v>2</v>
      </c>
      <c r="B674" s="10" t="s">
        <v>321</v>
      </c>
      <c r="C674" s="11" t="n">
        <v>965</v>
      </c>
      <c r="D674" s="12" t="n">
        <v>65.6909462219197</v>
      </c>
      <c r="E674" s="0"/>
      <c r="F674" s="0"/>
      <c r="G674" s="0"/>
    </row>
    <row r="675" customFormat="false" ht="14.45" hidden="false" customHeight="true" outlineLevel="0" collapsed="false">
      <c r="A675" s="9" t="n">
        <v>3</v>
      </c>
      <c r="B675" s="10" t="s">
        <v>322</v>
      </c>
      <c r="C675" s="11" t="n">
        <v>615</v>
      </c>
      <c r="D675" s="12" t="n">
        <v>41.8652144315861</v>
      </c>
      <c r="E675" s="0"/>
      <c r="F675" s="0"/>
      <c r="G675" s="0"/>
    </row>
    <row r="676" customFormat="false" ht="14.45" hidden="false" customHeight="true" outlineLevel="0" collapsed="false">
      <c r="A676" s="9" t="n">
        <v>4</v>
      </c>
      <c r="B676" s="10" t="s">
        <v>323</v>
      </c>
      <c r="C676" s="11" t="n">
        <v>408</v>
      </c>
      <c r="D676" s="12" t="n">
        <v>27.7739959155888</v>
      </c>
      <c r="E676" s="0"/>
      <c r="F676" s="0"/>
      <c r="G676" s="0"/>
    </row>
    <row r="677" customFormat="false" ht="14.45" hidden="false" customHeight="true" outlineLevel="0" collapsed="false">
      <c r="A677" s="9" t="n">
        <v>5</v>
      </c>
      <c r="B677" s="10" t="s">
        <v>324</v>
      </c>
      <c r="C677" s="11" t="n">
        <v>603</v>
      </c>
      <c r="D677" s="12" t="n">
        <v>41.0483321987747</v>
      </c>
      <c r="E677" s="0"/>
      <c r="F677" s="0"/>
      <c r="G677" s="0"/>
    </row>
    <row r="678" customFormat="false" ht="14.45" hidden="false" customHeight="true" outlineLevel="0" collapsed="false">
      <c r="A678" s="9" t="n">
        <v>6</v>
      </c>
      <c r="B678" s="10" t="s">
        <v>325</v>
      </c>
      <c r="C678" s="11" t="n">
        <v>446</v>
      </c>
      <c r="D678" s="12" t="n">
        <v>30.3607896528251</v>
      </c>
      <c r="E678" s="0"/>
      <c r="F678" s="0"/>
      <c r="G678" s="0"/>
    </row>
    <row r="679" customFormat="false" ht="14.45" hidden="false" customHeight="true" outlineLevel="0" collapsed="false">
      <c r="A679" s="9" t="n">
        <v>7</v>
      </c>
      <c r="B679" s="10" t="s">
        <v>326</v>
      </c>
      <c r="C679" s="11" t="n">
        <v>403</v>
      </c>
      <c r="D679" s="12" t="n">
        <v>27.4336283185841</v>
      </c>
      <c r="E679" s="0"/>
      <c r="F679" s="0"/>
      <c r="G679" s="0"/>
    </row>
    <row r="680" customFormat="false" ht="14.45" hidden="false" customHeight="true" outlineLevel="0" collapsed="false">
      <c r="A680" s="9" t="n">
        <v>8</v>
      </c>
      <c r="B680" s="10" t="s">
        <v>327</v>
      </c>
      <c r="C680" s="11" t="n">
        <v>439</v>
      </c>
      <c r="D680" s="12" t="n">
        <v>29.8842750170184</v>
      </c>
      <c r="E680" s="0"/>
      <c r="F680" s="0"/>
      <c r="G680" s="0"/>
    </row>
    <row r="681" customFormat="false" ht="14.45" hidden="false" customHeight="true" outlineLevel="0" collapsed="false">
      <c r="A681" s="9" t="n">
        <v>9</v>
      </c>
      <c r="B681" s="10" t="s">
        <v>328</v>
      </c>
      <c r="C681" s="11" t="n">
        <v>311</v>
      </c>
      <c r="D681" s="12" t="n">
        <v>21.1708645336964</v>
      </c>
      <c r="E681" s="0"/>
      <c r="F681" s="0"/>
      <c r="G681" s="0"/>
    </row>
    <row r="682" customFormat="false" ht="14.45" hidden="false" customHeight="true" outlineLevel="0" collapsed="false">
      <c r="A682" s="9" t="n">
        <v>10</v>
      </c>
      <c r="B682" s="10" t="s">
        <v>56</v>
      </c>
      <c r="C682" s="11" t="n">
        <v>8</v>
      </c>
      <c r="D682" s="12" t="n">
        <v>0.544588155207624</v>
      </c>
      <c r="E682" s="0"/>
      <c r="F682" s="0"/>
      <c r="G682" s="0"/>
    </row>
    <row r="683" customFormat="false" ht="14.45" hidden="false" customHeight="true" outlineLevel="0" collapsed="false">
      <c r="A683" s="9" t="n">
        <v>11</v>
      </c>
      <c r="B683" s="10" t="s">
        <v>11</v>
      </c>
      <c r="C683" s="11" t="n">
        <v>43</v>
      </c>
      <c r="D683" s="12" t="n">
        <v>2.92716133424098</v>
      </c>
      <c r="E683" s="0"/>
      <c r="F683" s="17" t="s">
        <v>39</v>
      </c>
      <c r="G683" s="17" t="s">
        <v>40</v>
      </c>
    </row>
    <row r="684" customFormat="false" ht="14.45" hidden="false" customHeight="true" outlineLevel="0" collapsed="false">
      <c r="A684" s="13"/>
      <c r="B684" s="14" t="s">
        <v>12</v>
      </c>
      <c r="C684" s="15" t="n">
        <v>1469</v>
      </c>
      <c r="D684" s="16" t="n">
        <v>100</v>
      </c>
      <c r="E684" s="0"/>
      <c r="F684" s="18" t="n">
        <v>5059</v>
      </c>
      <c r="G684" s="19" t="n">
        <v>344.383934649421</v>
      </c>
    </row>
    <row r="685" customFormat="false" ht="14.45" hidden="false" customHeight="true" outlineLevel="0" collapsed="false">
      <c r="B685" s="3"/>
    </row>
    <row r="686" customFormat="false" ht="14.45" hidden="false" customHeight="true" outlineLevel="0" collapsed="false">
      <c r="B686" s="3"/>
    </row>
    <row r="687" customFormat="false" ht="14.45" hidden="false" customHeight="true" outlineLevel="0" collapsed="false">
      <c r="A687" s="3" t="s">
        <v>329</v>
      </c>
      <c r="B687" s="3"/>
    </row>
    <row r="688" customFormat="false" ht="14.45" hidden="false" customHeight="true" outlineLevel="0" collapsed="false">
      <c r="A688" s="4" t="s">
        <v>2</v>
      </c>
      <c r="B688" s="5" t="s">
        <v>3</v>
      </c>
      <c r="C688" s="6" t="s">
        <v>4</v>
      </c>
      <c r="D688" s="7" t="s">
        <v>5</v>
      </c>
      <c r="F688" s="8"/>
      <c r="G688" s="8"/>
    </row>
    <row r="689" customFormat="false" ht="14.45" hidden="false" customHeight="true" outlineLevel="0" collapsed="false">
      <c r="A689" s="9" t="n">
        <v>1</v>
      </c>
      <c r="B689" s="10" t="s">
        <v>330</v>
      </c>
      <c r="C689" s="11" t="n">
        <v>494</v>
      </c>
      <c r="D689" s="12" t="n">
        <v>33.6283185840708</v>
      </c>
      <c r="E689" s="8"/>
    </row>
    <row r="690" customFormat="false" ht="14.45" hidden="false" customHeight="true" outlineLevel="0" collapsed="false">
      <c r="A690" s="9" t="n">
        <v>2</v>
      </c>
      <c r="B690" s="10" t="s">
        <v>331</v>
      </c>
      <c r="C690" s="11" t="n">
        <v>292</v>
      </c>
      <c r="D690" s="12" t="n">
        <v>19.8774676650783</v>
      </c>
    </row>
    <row r="691" customFormat="false" ht="14.45" hidden="false" customHeight="true" outlineLevel="0" collapsed="false">
      <c r="A691" s="9" t="n">
        <v>3</v>
      </c>
      <c r="B691" s="10" t="s">
        <v>332</v>
      </c>
      <c r="C691" s="11" t="n">
        <v>88</v>
      </c>
      <c r="D691" s="12" t="n">
        <v>5.99046970728387</v>
      </c>
    </row>
    <row r="692" customFormat="false" ht="14.45" hidden="false" customHeight="true" outlineLevel="0" collapsed="false">
      <c r="A692" s="9" t="n">
        <v>4</v>
      </c>
      <c r="B692" s="10" t="s">
        <v>333</v>
      </c>
      <c r="C692" s="11" t="n">
        <v>83</v>
      </c>
      <c r="D692" s="12" t="n">
        <v>5.6501021102791</v>
      </c>
    </row>
    <row r="693" customFormat="false" ht="14.45" hidden="false" customHeight="true" outlineLevel="0" collapsed="false">
      <c r="A693" s="9" t="n">
        <v>5</v>
      </c>
      <c r="B693" s="10" t="s">
        <v>334</v>
      </c>
      <c r="C693" s="11" t="n">
        <v>466</v>
      </c>
      <c r="D693" s="12" t="n">
        <v>31.7222600408441</v>
      </c>
    </row>
    <row r="694" customFormat="false" ht="14.45" hidden="false" customHeight="true" outlineLevel="0" collapsed="false">
      <c r="A694" s="9" t="n">
        <v>6</v>
      </c>
      <c r="B694" s="10" t="s">
        <v>11</v>
      </c>
      <c r="C694" s="11" t="n">
        <v>46</v>
      </c>
      <c r="D694" s="12" t="n">
        <v>3.13138189244384</v>
      </c>
    </row>
    <row r="695" customFormat="false" ht="14.45" hidden="false" customHeight="true" outlineLevel="0" collapsed="false">
      <c r="A695" s="13"/>
      <c r="B695" s="14" t="s">
        <v>12</v>
      </c>
      <c r="C695" s="15" t="n">
        <v>1469</v>
      </c>
      <c r="D695" s="16" t="n">
        <v>100</v>
      </c>
    </row>
    <row r="696" customFormat="false" ht="14.45" hidden="false" customHeight="true" outlineLevel="0" collapsed="false">
      <c r="B696" s="3"/>
    </row>
    <row r="697" customFormat="false" ht="14.45" hidden="false" customHeight="true" outlineLevel="0" collapsed="false">
      <c r="B697" s="3"/>
    </row>
    <row r="698" customFormat="false" ht="14.45" hidden="false" customHeight="true" outlineLevel="0" collapsed="false">
      <c r="A698" s="3" t="s">
        <v>335</v>
      </c>
      <c r="B698" s="3"/>
    </row>
    <row r="699" customFormat="false" ht="14.45" hidden="false" customHeight="true" outlineLevel="0" collapsed="false">
      <c r="A699" s="4" t="s">
        <v>2</v>
      </c>
      <c r="B699" s="5" t="s">
        <v>3</v>
      </c>
      <c r="C699" s="6" t="s">
        <v>4</v>
      </c>
      <c r="D699" s="7" t="s">
        <v>5</v>
      </c>
      <c r="F699" s="8"/>
      <c r="G699" s="8"/>
    </row>
    <row r="700" customFormat="false" ht="14.45" hidden="false" customHeight="true" outlineLevel="0" collapsed="false">
      <c r="A700" s="9" t="n">
        <v>1</v>
      </c>
      <c r="B700" s="10" t="s">
        <v>336</v>
      </c>
      <c r="C700" s="11" t="n">
        <v>788</v>
      </c>
      <c r="D700" s="12" t="n">
        <v>53.641933287951</v>
      </c>
      <c r="E700" s="8"/>
    </row>
    <row r="701" customFormat="false" ht="14.45" hidden="false" customHeight="true" outlineLevel="0" collapsed="false">
      <c r="A701" s="9" t="n">
        <v>2</v>
      </c>
      <c r="B701" s="10" t="s">
        <v>337</v>
      </c>
      <c r="C701" s="11" t="n">
        <v>648</v>
      </c>
      <c r="D701" s="12" t="n">
        <v>44.1116405718176</v>
      </c>
    </row>
    <row r="702" customFormat="false" ht="14.45" hidden="false" customHeight="true" outlineLevel="0" collapsed="false">
      <c r="A702" s="9" t="n">
        <v>3</v>
      </c>
      <c r="B702" s="10" t="s">
        <v>11</v>
      </c>
      <c r="C702" s="11" t="n">
        <v>33</v>
      </c>
      <c r="D702" s="12" t="n">
        <v>2.24642614023145</v>
      </c>
    </row>
    <row r="703" customFormat="false" ht="14.45" hidden="false" customHeight="true" outlineLevel="0" collapsed="false">
      <c r="A703" s="13"/>
      <c r="B703" s="14" t="s">
        <v>12</v>
      </c>
      <c r="C703" s="15" t="n">
        <v>1469</v>
      </c>
      <c r="D703" s="16" t="n">
        <v>100</v>
      </c>
    </row>
    <row r="704" customFormat="false" ht="14.45" hidden="false" customHeight="true" outlineLevel="0" collapsed="false">
      <c r="B704" s="3"/>
    </row>
    <row r="705" customFormat="false" ht="14.45" hidden="false" customHeight="true" outlineLevel="0" collapsed="false">
      <c r="B705" s="3"/>
    </row>
    <row r="706" customFormat="false" ht="14.45" hidden="false" customHeight="true" outlineLevel="0" collapsed="false">
      <c r="A706" s="3" t="s">
        <v>338</v>
      </c>
      <c r="B706" s="3"/>
    </row>
    <row r="707" customFormat="false" ht="14.45" hidden="false" customHeight="true" outlineLevel="0" collapsed="false">
      <c r="A707" s="4" t="s">
        <v>2</v>
      </c>
      <c r="B707" s="5" t="s">
        <v>3</v>
      </c>
      <c r="C707" s="6" t="s">
        <v>4</v>
      </c>
      <c r="D707" s="7" t="s">
        <v>5</v>
      </c>
      <c r="F707" s="8"/>
      <c r="G707" s="8"/>
    </row>
    <row r="708" customFormat="false" ht="14.45" hidden="false" customHeight="true" outlineLevel="0" collapsed="false">
      <c r="A708" s="9" t="n">
        <v>1</v>
      </c>
      <c r="B708" s="10" t="s">
        <v>339</v>
      </c>
      <c r="C708" s="11" t="n">
        <v>30</v>
      </c>
      <c r="D708" s="12" t="n">
        <v>2.04220558202859</v>
      </c>
      <c r="E708" s="8"/>
    </row>
    <row r="709" customFormat="false" ht="14.45" hidden="false" customHeight="true" outlineLevel="0" collapsed="false">
      <c r="A709" s="9" t="n">
        <v>2</v>
      </c>
      <c r="B709" s="10" t="s">
        <v>340</v>
      </c>
      <c r="C709" s="11" t="n">
        <v>145</v>
      </c>
      <c r="D709" s="12" t="n">
        <v>9.87066031313819</v>
      </c>
    </row>
    <row r="710" customFormat="false" ht="14.45" hidden="false" customHeight="true" outlineLevel="0" collapsed="false">
      <c r="A710" s="9" t="n">
        <v>3</v>
      </c>
      <c r="B710" s="10" t="s">
        <v>267</v>
      </c>
      <c r="C710" s="11" t="n">
        <v>1252</v>
      </c>
      <c r="D710" s="12" t="n">
        <v>85.2280462899932</v>
      </c>
    </row>
    <row r="711" customFormat="false" ht="14.45" hidden="false" customHeight="true" outlineLevel="0" collapsed="false">
      <c r="A711" s="9" t="n">
        <v>4</v>
      </c>
      <c r="B711" s="10" t="s">
        <v>11</v>
      </c>
      <c r="C711" s="11" t="n">
        <v>42</v>
      </c>
      <c r="D711" s="12" t="n">
        <v>2.85908781484003</v>
      </c>
    </row>
    <row r="712" customFormat="false" ht="14.45" hidden="false" customHeight="true" outlineLevel="0" collapsed="false">
      <c r="A712" s="13"/>
      <c r="B712" s="14" t="s">
        <v>12</v>
      </c>
      <c r="C712" s="15" t="n">
        <v>1469</v>
      </c>
      <c r="D712" s="16" t="n">
        <v>100</v>
      </c>
    </row>
    <row r="713" customFormat="false" ht="14.45" hidden="false" customHeight="true" outlineLevel="0" collapsed="false">
      <c r="B713" s="3"/>
    </row>
    <row r="714" customFormat="false" ht="14.45" hidden="false" customHeight="true" outlineLevel="0" collapsed="false">
      <c r="B714" s="3"/>
    </row>
    <row r="715" customFormat="false" ht="14.45" hidden="false" customHeight="true" outlineLevel="0" collapsed="false">
      <c r="A715" s="3" t="s">
        <v>341</v>
      </c>
      <c r="B715" s="3"/>
    </row>
    <row r="716" customFormat="false" ht="14.45" hidden="false" customHeight="true" outlineLevel="0" collapsed="false">
      <c r="A716" s="4" t="s">
        <v>2</v>
      </c>
      <c r="B716" s="5" t="s">
        <v>3</v>
      </c>
      <c r="C716" s="6" t="s">
        <v>4</v>
      </c>
      <c r="D716" s="7" t="s">
        <v>5</v>
      </c>
      <c r="F716" s="8"/>
      <c r="G716" s="8"/>
    </row>
    <row r="717" customFormat="false" ht="14.45" hidden="false" customHeight="true" outlineLevel="0" collapsed="false">
      <c r="A717" s="9" t="n">
        <v>1</v>
      </c>
      <c r="B717" s="10" t="s">
        <v>336</v>
      </c>
      <c r="C717" s="11" t="n">
        <v>994</v>
      </c>
      <c r="D717" s="12" t="n">
        <v>67.6650782845473</v>
      </c>
      <c r="E717" s="8"/>
    </row>
    <row r="718" customFormat="false" ht="14.45" hidden="false" customHeight="true" outlineLevel="0" collapsed="false">
      <c r="A718" s="9" t="n">
        <v>2</v>
      </c>
      <c r="B718" s="10" t="s">
        <v>337</v>
      </c>
      <c r="C718" s="11" t="n">
        <v>435</v>
      </c>
      <c r="D718" s="12" t="n">
        <v>29.6119809394146</v>
      </c>
    </row>
    <row r="719" customFormat="false" ht="14.45" hidden="false" customHeight="true" outlineLevel="0" collapsed="false">
      <c r="A719" s="9" t="n">
        <v>3</v>
      </c>
      <c r="B719" s="10" t="s">
        <v>11</v>
      </c>
      <c r="C719" s="11" t="n">
        <v>40</v>
      </c>
      <c r="D719" s="12" t="n">
        <v>2.72294077603812</v>
      </c>
    </row>
    <row r="720" customFormat="false" ht="14.45" hidden="false" customHeight="true" outlineLevel="0" collapsed="false">
      <c r="A720" s="13"/>
      <c r="B720" s="14" t="s">
        <v>12</v>
      </c>
      <c r="C720" s="15" t="n">
        <v>1469</v>
      </c>
      <c r="D720" s="16" t="n">
        <v>100</v>
      </c>
    </row>
    <row r="721" customFormat="false" ht="14.45" hidden="false" customHeight="true" outlineLevel="0" collapsed="false">
      <c r="B721" s="3"/>
    </row>
    <row r="722" customFormat="false" ht="14.45" hidden="false" customHeight="true" outlineLevel="0" collapsed="false">
      <c r="B722" s="3"/>
    </row>
    <row r="723" customFormat="false" ht="14.45" hidden="false" customHeight="true" outlineLevel="0" collapsed="false">
      <c r="A723" s="3" t="s">
        <v>342</v>
      </c>
      <c r="B723" s="3"/>
    </row>
    <row r="724" customFormat="false" ht="14.45" hidden="false" customHeight="true" outlineLevel="0" collapsed="false">
      <c r="A724" s="4" t="s">
        <v>2</v>
      </c>
      <c r="B724" s="5" t="s">
        <v>3</v>
      </c>
      <c r="C724" s="6" t="s">
        <v>4</v>
      </c>
      <c r="D724" s="7" t="s">
        <v>5</v>
      </c>
      <c r="F724" s="8"/>
      <c r="G724" s="8"/>
    </row>
    <row r="725" customFormat="false" ht="14.45" hidden="false" customHeight="true" outlineLevel="0" collapsed="false">
      <c r="A725" s="9" t="n">
        <v>1</v>
      </c>
      <c r="B725" s="10" t="s">
        <v>343</v>
      </c>
      <c r="C725" s="11" t="n">
        <v>483</v>
      </c>
      <c r="D725" s="12" t="n">
        <v>32.8795098706603</v>
      </c>
      <c r="E725" s="8"/>
    </row>
    <row r="726" customFormat="false" ht="14.45" hidden="false" customHeight="true" outlineLevel="0" collapsed="false">
      <c r="A726" s="9" t="n">
        <v>2</v>
      </c>
      <c r="B726" s="10" t="s">
        <v>344</v>
      </c>
      <c r="C726" s="11" t="n">
        <v>194</v>
      </c>
      <c r="D726" s="12" t="n">
        <v>13.2062627637849</v>
      </c>
    </row>
    <row r="727" customFormat="false" ht="14.45" hidden="false" customHeight="true" outlineLevel="0" collapsed="false">
      <c r="A727" s="9" t="n">
        <v>3</v>
      </c>
      <c r="B727" s="10" t="s">
        <v>345</v>
      </c>
      <c r="C727" s="11" t="n">
        <v>222</v>
      </c>
      <c r="D727" s="12" t="n">
        <v>15.1123213070116</v>
      </c>
    </row>
    <row r="728" customFormat="false" ht="14.45" hidden="false" customHeight="true" outlineLevel="0" collapsed="false">
      <c r="A728" s="9" t="n">
        <v>4</v>
      </c>
      <c r="B728" s="10" t="s">
        <v>346</v>
      </c>
      <c r="C728" s="11" t="n">
        <v>70</v>
      </c>
      <c r="D728" s="12" t="n">
        <v>4.76514635806671</v>
      </c>
    </row>
    <row r="729" customFormat="false" ht="14.45" hidden="false" customHeight="true" outlineLevel="0" collapsed="false">
      <c r="A729" s="9" t="n">
        <v>5</v>
      </c>
      <c r="B729" s="10" t="s">
        <v>347</v>
      </c>
      <c r="C729" s="11" t="n">
        <v>342</v>
      </c>
      <c r="D729" s="12" t="n">
        <v>23.2811436351259</v>
      </c>
    </row>
    <row r="730" customFormat="false" ht="14.45" hidden="false" customHeight="true" outlineLevel="0" collapsed="false">
      <c r="A730" s="9" t="n">
        <v>6</v>
      </c>
      <c r="B730" s="10" t="s">
        <v>348</v>
      </c>
      <c r="C730" s="11" t="n">
        <v>179</v>
      </c>
      <c r="D730" s="12" t="n">
        <v>12.1851599727706</v>
      </c>
    </row>
    <row r="731" customFormat="false" ht="14.45" hidden="false" customHeight="true" outlineLevel="0" collapsed="false">
      <c r="A731" s="9" t="n">
        <v>7</v>
      </c>
      <c r="B731" s="10" t="s">
        <v>349</v>
      </c>
      <c r="C731" s="11" t="n">
        <v>257</v>
      </c>
      <c r="D731" s="12" t="n">
        <v>17.4948944860449</v>
      </c>
    </row>
    <row r="732" customFormat="false" ht="14.45" hidden="false" customHeight="true" outlineLevel="0" collapsed="false">
      <c r="A732" s="9" t="n">
        <v>8</v>
      </c>
      <c r="B732" s="10" t="s">
        <v>11</v>
      </c>
      <c r="C732" s="11" t="n">
        <v>70</v>
      </c>
      <c r="D732" s="12" t="n">
        <v>4.76514635806671</v>
      </c>
      <c r="F732" s="17" t="s">
        <v>39</v>
      </c>
      <c r="G732" s="17" t="s">
        <v>40</v>
      </c>
    </row>
    <row r="733" customFormat="false" ht="14.45" hidden="false" customHeight="true" outlineLevel="0" collapsed="false">
      <c r="A733" s="13"/>
      <c r="B733" s="14" t="s">
        <v>12</v>
      </c>
      <c r="C733" s="15" t="n">
        <v>1469</v>
      </c>
      <c r="D733" s="16" t="n">
        <v>100</v>
      </c>
      <c r="F733" s="18" t="n">
        <v>1817</v>
      </c>
      <c r="G733" s="19" t="n">
        <v>123.689584751532</v>
      </c>
    </row>
    <row r="735" customFormat="false" ht="14.45" hidden="false" customHeight="true" outlineLevel="0" collapsed="false">
      <c r="B735" s="3"/>
    </row>
    <row r="736" customFormat="false" ht="14.45" hidden="false" customHeight="true" outlineLevel="0" collapsed="false">
      <c r="A736" s="3" t="s">
        <v>350</v>
      </c>
      <c r="B736" s="3"/>
    </row>
    <row r="737" customFormat="false" ht="14.45" hidden="false" customHeight="true" outlineLevel="0" collapsed="false">
      <c r="A737" s="4" t="s">
        <v>2</v>
      </c>
      <c r="B737" s="5" t="s">
        <v>3</v>
      </c>
      <c r="C737" s="6" t="s">
        <v>4</v>
      </c>
      <c r="D737" s="7" t="s">
        <v>5</v>
      </c>
      <c r="F737" s="8"/>
      <c r="G737" s="8"/>
    </row>
    <row r="738" customFormat="false" ht="14.45" hidden="false" customHeight="true" outlineLevel="0" collapsed="false">
      <c r="A738" s="9" t="n">
        <v>1</v>
      </c>
      <c r="B738" s="10" t="s">
        <v>351</v>
      </c>
      <c r="C738" s="11" t="n">
        <v>260</v>
      </c>
      <c r="D738" s="12" t="n">
        <v>17.6991150442478</v>
      </c>
      <c r="E738" s="8"/>
    </row>
    <row r="739" customFormat="false" ht="14.45" hidden="false" customHeight="true" outlineLevel="0" collapsed="false">
      <c r="A739" s="9" t="n">
        <v>2</v>
      </c>
      <c r="B739" s="10" t="s">
        <v>352</v>
      </c>
      <c r="C739" s="11" t="n">
        <v>291</v>
      </c>
      <c r="D739" s="12" t="n">
        <v>19.8093941456773</v>
      </c>
    </row>
    <row r="740" customFormat="false" ht="14.45" hidden="false" customHeight="true" outlineLevel="0" collapsed="false">
      <c r="A740" s="9" t="n">
        <v>3</v>
      </c>
      <c r="B740" s="10" t="s">
        <v>353</v>
      </c>
      <c r="C740" s="11" t="n">
        <v>91</v>
      </c>
      <c r="D740" s="12" t="n">
        <v>6.19469026548673</v>
      </c>
    </row>
    <row r="741" customFormat="false" ht="14.45" hidden="false" customHeight="true" outlineLevel="0" collapsed="false">
      <c r="A741" s="9" t="n">
        <v>4</v>
      </c>
      <c r="B741" s="10" t="s">
        <v>354</v>
      </c>
      <c r="C741" s="11" t="n">
        <v>154</v>
      </c>
      <c r="D741" s="12" t="n">
        <v>10.4833219877468</v>
      </c>
    </row>
    <row r="742" customFormat="false" ht="14.45" hidden="false" customHeight="true" outlineLevel="0" collapsed="false">
      <c r="A742" s="9" t="n">
        <v>5</v>
      </c>
      <c r="B742" s="10" t="s">
        <v>355</v>
      </c>
      <c r="C742" s="11" t="n">
        <v>142</v>
      </c>
      <c r="D742" s="12" t="n">
        <v>9.66643975493533</v>
      </c>
    </row>
    <row r="743" customFormat="false" ht="14.45" hidden="false" customHeight="true" outlineLevel="0" collapsed="false">
      <c r="A743" s="9" t="n">
        <v>6</v>
      </c>
      <c r="B743" s="10" t="s">
        <v>356</v>
      </c>
      <c r="C743" s="11" t="n">
        <v>452</v>
      </c>
      <c r="D743" s="12" t="n">
        <v>30.7692307692308</v>
      </c>
    </row>
    <row r="744" customFormat="false" ht="14.45" hidden="false" customHeight="true" outlineLevel="0" collapsed="false">
      <c r="A744" s="9" t="n">
        <v>7</v>
      </c>
      <c r="B744" s="10" t="s">
        <v>357</v>
      </c>
      <c r="C744" s="11" t="n">
        <v>35</v>
      </c>
      <c r="D744" s="12" t="n">
        <v>2.38257317903336</v>
      </c>
    </row>
    <row r="745" customFormat="false" ht="14.45" hidden="false" customHeight="true" outlineLevel="0" collapsed="false">
      <c r="A745" s="9" t="n">
        <v>8</v>
      </c>
      <c r="B745" s="10" t="s">
        <v>358</v>
      </c>
      <c r="C745" s="11" t="n">
        <v>13</v>
      </c>
      <c r="D745" s="12" t="n">
        <v>0.884955752212389</v>
      </c>
    </row>
    <row r="746" customFormat="false" ht="14.45" hidden="false" customHeight="true" outlineLevel="0" collapsed="false">
      <c r="A746" s="9" t="n">
        <v>9</v>
      </c>
      <c r="B746" s="10" t="s">
        <v>359</v>
      </c>
      <c r="C746" s="11" t="n">
        <v>46</v>
      </c>
      <c r="D746" s="12" t="n">
        <v>3.13138189244384</v>
      </c>
    </row>
    <row r="747" customFormat="false" ht="14.45" hidden="false" customHeight="true" outlineLevel="0" collapsed="false">
      <c r="A747" s="9" t="n">
        <v>10</v>
      </c>
      <c r="B747" s="10" t="s">
        <v>360</v>
      </c>
      <c r="C747" s="11" t="n">
        <v>35</v>
      </c>
      <c r="D747" s="12" t="n">
        <v>2.38257317903336</v>
      </c>
    </row>
    <row r="748" customFormat="false" ht="14.45" hidden="false" customHeight="true" outlineLevel="0" collapsed="false">
      <c r="A748" s="9" t="n">
        <v>11</v>
      </c>
      <c r="B748" s="10" t="s">
        <v>11</v>
      </c>
      <c r="C748" s="11" t="n">
        <v>24</v>
      </c>
      <c r="D748" s="12" t="n">
        <v>1.63376446562287</v>
      </c>
      <c r="F748" s="17" t="s">
        <v>39</v>
      </c>
      <c r="G748" s="17" t="s">
        <v>40</v>
      </c>
    </row>
    <row r="749" customFormat="false" ht="14.45" hidden="false" customHeight="true" outlineLevel="0" collapsed="false">
      <c r="A749" s="13"/>
      <c r="B749" s="14" t="s">
        <v>12</v>
      </c>
      <c r="C749" s="15" t="n">
        <v>1469</v>
      </c>
      <c r="D749" s="16" t="n">
        <v>100</v>
      </c>
      <c r="F749" s="18" t="n">
        <v>1543</v>
      </c>
      <c r="G749" s="19" t="n">
        <v>105.037440435671</v>
      </c>
    </row>
    <row r="750" customFormat="false" ht="14.45" hidden="false" customHeight="true" outlineLevel="0" collapsed="false">
      <c r="B750" s="3"/>
    </row>
    <row r="751" customFormat="false" ht="14.45" hidden="false" customHeight="true" outlineLevel="0" collapsed="false">
      <c r="B751" s="3"/>
    </row>
    <row r="752" customFormat="false" ht="14.45" hidden="false" customHeight="true" outlineLevel="0" collapsed="false">
      <c r="A752" s="3" t="s">
        <v>361</v>
      </c>
      <c r="B752" s="3"/>
    </row>
    <row r="753" customFormat="false" ht="14.45" hidden="false" customHeight="true" outlineLevel="0" collapsed="false">
      <c r="A753" s="4" t="s">
        <v>2</v>
      </c>
      <c r="B753" s="5" t="s">
        <v>3</v>
      </c>
      <c r="C753" s="6" t="s">
        <v>4</v>
      </c>
      <c r="D753" s="7" t="s">
        <v>5</v>
      </c>
      <c r="F753" s="8"/>
      <c r="G753" s="8"/>
    </row>
    <row r="754" customFormat="false" ht="14.45" hidden="false" customHeight="true" outlineLevel="0" collapsed="false">
      <c r="A754" s="9" t="n">
        <v>1</v>
      </c>
      <c r="B754" s="10" t="s">
        <v>362</v>
      </c>
      <c r="C754" s="11" t="n">
        <v>131</v>
      </c>
      <c r="D754" s="12" t="n">
        <v>8.91763104152485</v>
      </c>
      <c r="E754" s="8"/>
    </row>
    <row r="755" customFormat="false" ht="14.45" hidden="false" customHeight="true" outlineLevel="0" collapsed="false">
      <c r="A755" s="9" t="n">
        <v>2</v>
      </c>
      <c r="B755" s="10" t="s">
        <v>363</v>
      </c>
      <c r="C755" s="11" t="n">
        <v>217</v>
      </c>
      <c r="D755" s="12" t="n">
        <v>14.7719537100068</v>
      </c>
    </row>
    <row r="756" customFormat="false" ht="14.45" hidden="false" customHeight="true" outlineLevel="0" collapsed="false">
      <c r="A756" s="9" t="n">
        <v>3</v>
      </c>
      <c r="B756" s="10" t="s">
        <v>364</v>
      </c>
      <c r="C756" s="11" t="n">
        <v>202</v>
      </c>
      <c r="D756" s="12" t="n">
        <v>13.7508509189925</v>
      </c>
    </row>
    <row r="757" customFormat="false" ht="14.45" hidden="false" customHeight="true" outlineLevel="0" collapsed="false">
      <c r="A757" s="9" t="n">
        <v>4</v>
      </c>
      <c r="B757" s="10" t="s">
        <v>365</v>
      </c>
      <c r="C757" s="11" t="n">
        <v>293</v>
      </c>
      <c r="D757" s="12" t="n">
        <v>19.9455411844792</v>
      </c>
    </row>
    <row r="758" customFormat="false" ht="14.45" hidden="false" customHeight="true" outlineLevel="0" collapsed="false">
      <c r="A758" s="9" t="n">
        <v>5</v>
      </c>
      <c r="B758" s="10" t="s">
        <v>366</v>
      </c>
      <c r="C758" s="11" t="n">
        <v>336</v>
      </c>
      <c r="D758" s="12" t="n">
        <v>22.8727025187202</v>
      </c>
    </row>
    <row r="759" customFormat="false" ht="14.45" hidden="false" customHeight="true" outlineLevel="0" collapsed="false">
      <c r="A759" s="9" t="n">
        <v>6</v>
      </c>
      <c r="B759" s="10" t="s">
        <v>367</v>
      </c>
      <c r="C759" s="11" t="n">
        <v>376</v>
      </c>
      <c r="D759" s="12" t="n">
        <v>25.5956432947583</v>
      </c>
    </row>
    <row r="760" customFormat="false" ht="14.45" hidden="false" customHeight="true" outlineLevel="0" collapsed="false">
      <c r="A760" s="9" t="n">
        <v>7</v>
      </c>
      <c r="B760" s="10" t="s">
        <v>368</v>
      </c>
      <c r="C760" s="11" t="n">
        <v>609</v>
      </c>
      <c r="D760" s="12" t="n">
        <v>41.4567733151804</v>
      </c>
    </row>
    <row r="761" customFormat="false" ht="14.45" hidden="false" customHeight="true" outlineLevel="0" collapsed="false">
      <c r="A761" s="9" t="n">
        <v>8</v>
      </c>
      <c r="B761" s="10" t="s">
        <v>369</v>
      </c>
      <c r="C761" s="11" t="n">
        <v>137</v>
      </c>
      <c r="D761" s="12" t="n">
        <v>9.32607215793057</v>
      </c>
    </row>
    <row r="762" customFormat="false" ht="14.45" hidden="false" customHeight="true" outlineLevel="0" collapsed="false">
      <c r="A762" s="9" t="n">
        <v>9</v>
      </c>
      <c r="B762" s="10" t="s">
        <v>56</v>
      </c>
      <c r="C762" s="11" t="n">
        <v>103</v>
      </c>
      <c r="D762" s="12" t="n">
        <v>7.01157249829816</v>
      </c>
    </row>
    <row r="763" customFormat="false" ht="14.45" hidden="false" customHeight="true" outlineLevel="0" collapsed="false">
      <c r="A763" s="9" t="n">
        <v>10</v>
      </c>
      <c r="B763" s="10" t="s">
        <v>370</v>
      </c>
      <c r="C763" s="11" t="n">
        <v>269</v>
      </c>
      <c r="D763" s="12" t="n">
        <v>18.3117767188564</v>
      </c>
    </row>
    <row r="764" customFormat="false" ht="14.45" hidden="false" customHeight="true" outlineLevel="0" collapsed="false">
      <c r="A764" s="9" t="n">
        <v>11</v>
      </c>
      <c r="B764" s="10" t="s">
        <v>11</v>
      </c>
      <c r="C764" s="11" t="n">
        <v>67</v>
      </c>
      <c r="D764" s="12" t="n">
        <v>4.56092579986385</v>
      </c>
      <c r="F764" s="17" t="s">
        <v>39</v>
      </c>
      <c r="G764" s="17" t="s">
        <v>40</v>
      </c>
    </row>
    <row r="765" customFormat="false" ht="14.45" hidden="false" customHeight="true" outlineLevel="0" collapsed="false">
      <c r="A765" s="13"/>
      <c r="B765" s="14" t="s">
        <v>12</v>
      </c>
      <c r="C765" s="15" t="n">
        <v>1469</v>
      </c>
      <c r="D765" s="16" t="n">
        <v>100</v>
      </c>
      <c r="F765" s="18" t="n">
        <v>2740</v>
      </c>
      <c r="G765" s="19" t="n">
        <v>186.521443158611</v>
      </c>
    </row>
    <row r="766" customFormat="false" ht="14.45" hidden="false" customHeight="true" outlineLevel="0" collapsed="false">
      <c r="B766" s="3"/>
    </row>
    <row r="767" customFormat="false" ht="14.45" hidden="false" customHeight="true" outlineLevel="0" collapsed="false">
      <c r="B767" s="3"/>
    </row>
    <row r="768" customFormat="false" ht="14.45" hidden="false" customHeight="true" outlineLevel="0" collapsed="false">
      <c r="A768" s="3" t="s">
        <v>371</v>
      </c>
      <c r="B768" s="3"/>
    </row>
    <row r="769" customFormat="false" ht="14.45" hidden="false" customHeight="true" outlineLevel="0" collapsed="false">
      <c r="A769" s="4" t="s">
        <v>2</v>
      </c>
      <c r="B769" s="5" t="s">
        <v>3</v>
      </c>
      <c r="C769" s="6" t="s">
        <v>4</v>
      </c>
      <c r="D769" s="7" t="s">
        <v>5</v>
      </c>
      <c r="F769" s="8"/>
      <c r="G769" s="8"/>
    </row>
    <row r="770" customFormat="false" ht="14.45" hidden="false" customHeight="true" outlineLevel="0" collapsed="false">
      <c r="A770" s="9" t="n">
        <v>1</v>
      </c>
      <c r="B770" s="20" t="s">
        <v>372</v>
      </c>
      <c r="C770" s="11" t="n">
        <v>46</v>
      </c>
      <c r="D770" s="12" t="n">
        <v>3.13138189244384</v>
      </c>
      <c r="E770" s="8"/>
    </row>
    <row r="771" customFormat="false" ht="14.45" hidden="false" customHeight="true" outlineLevel="0" collapsed="false">
      <c r="A771" s="9" t="n">
        <v>2</v>
      </c>
      <c r="B771" s="20" t="s">
        <v>373</v>
      </c>
      <c r="C771" s="11" t="n">
        <v>49</v>
      </c>
      <c r="D771" s="12" t="n">
        <v>3.3356024506467</v>
      </c>
    </row>
    <row r="772" customFormat="false" ht="14.45" hidden="false" customHeight="true" outlineLevel="0" collapsed="false">
      <c r="A772" s="9" t="n">
        <v>3</v>
      </c>
      <c r="B772" s="20" t="s">
        <v>374</v>
      </c>
      <c r="C772" s="11" t="n">
        <v>67</v>
      </c>
      <c r="D772" s="12" t="n">
        <v>4.56092579986385</v>
      </c>
    </row>
    <row r="773" customFormat="false" ht="14.45" hidden="false" customHeight="true" outlineLevel="0" collapsed="false">
      <c r="A773" s="9" t="n">
        <v>4</v>
      </c>
      <c r="B773" s="20" t="s">
        <v>375</v>
      </c>
      <c r="C773" s="11" t="n">
        <v>82</v>
      </c>
      <c r="D773" s="12" t="n">
        <v>5.58202859087815</v>
      </c>
    </row>
    <row r="774" customFormat="false" ht="14.45" hidden="false" customHeight="true" outlineLevel="0" collapsed="false">
      <c r="A774" s="9" t="n">
        <v>5</v>
      </c>
      <c r="B774" s="20" t="s">
        <v>376</v>
      </c>
      <c r="C774" s="11" t="n">
        <v>111</v>
      </c>
      <c r="D774" s="12" t="n">
        <v>7.55616065350579</v>
      </c>
    </row>
    <row r="775" customFormat="false" ht="14.45" hidden="false" customHeight="true" outlineLevel="0" collapsed="false">
      <c r="A775" s="9" t="n">
        <v>6</v>
      </c>
      <c r="B775" s="20" t="s">
        <v>377</v>
      </c>
      <c r="C775" s="11" t="n">
        <v>156</v>
      </c>
      <c r="D775" s="12" t="n">
        <v>10.6194690265487</v>
      </c>
    </row>
    <row r="776" customFormat="false" ht="14.45" hidden="false" customHeight="true" outlineLevel="0" collapsed="false">
      <c r="A776" s="9" t="n">
        <v>7</v>
      </c>
      <c r="B776" s="20" t="s">
        <v>378</v>
      </c>
      <c r="C776" s="11" t="n">
        <v>152</v>
      </c>
      <c r="D776" s="12" t="n">
        <v>10.3471749489449</v>
      </c>
    </row>
    <row r="777" customFormat="false" ht="14.45" hidden="false" customHeight="true" outlineLevel="0" collapsed="false">
      <c r="A777" s="9" t="n">
        <v>8</v>
      </c>
      <c r="B777" s="20" t="s">
        <v>379</v>
      </c>
      <c r="C777" s="11" t="n">
        <v>158</v>
      </c>
      <c r="D777" s="12" t="n">
        <v>10.7556160653506</v>
      </c>
    </row>
    <row r="778" customFormat="false" ht="14.45" hidden="false" customHeight="true" outlineLevel="0" collapsed="false">
      <c r="A778" s="9" t="n">
        <v>9</v>
      </c>
      <c r="B778" s="20" t="s">
        <v>380</v>
      </c>
      <c r="C778" s="11" t="n">
        <v>105</v>
      </c>
      <c r="D778" s="12" t="n">
        <v>7.14771953710007</v>
      </c>
    </row>
    <row r="779" customFormat="false" ht="14.45" hidden="false" customHeight="true" outlineLevel="0" collapsed="false">
      <c r="A779" s="9" t="n">
        <v>10</v>
      </c>
      <c r="B779" s="20" t="s">
        <v>381</v>
      </c>
      <c r="C779" s="11" t="n">
        <v>140</v>
      </c>
      <c r="D779" s="12" t="n">
        <v>9.53029271613342</v>
      </c>
    </row>
    <row r="780" customFormat="false" ht="14.45" hidden="false" customHeight="true" outlineLevel="0" collapsed="false">
      <c r="A780" s="9" t="n">
        <v>11</v>
      </c>
      <c r="B780" s="20" t="s">
        <v>382</v>
      </c>
      <c r="C780" s="11" t="n">
        <v>114</v>
      </c>
      <c r="D780" s="12" t="n">
        <v>7.76038121170865</v>
      </c>
    </row>
    <row r="781" customFormat="false" ht="14.45" hidden="false" customHeight="true" outlineLevel="0" collapsed="false">
      <c r="A781" s="9" t="n">
        <v>12</v>
      </c>
      <c r="B781" s="20" t="s">
        <v>383</v>
      </c>
      <c r="C781" s="11" t="n">
        <v>118</v>
      </c>
      <c r="D781" s="12" t="n">
        <v>8.03267528931246</v>
      </c>
    </row>
    <row r="782" customFormat="false" ht="14.45" hidden="false" customHeight="true" outlineLevel="0" collapsed="false">
      <c r="A782" s="9" t="n">
        <v>13</v>
      </c>
      <c r="B782" s="20" t="s">
        <v>384</v>
      </c>
      <c r="C782" s="11" t="n">
        <v>148</v>
      </c>
      <c r="D782" s="12" t="n">
        <v>10.074880871341</v>
      </c>
    </row>
    <row r="783" customFormat="false" ht="14.45" hidden="false" customHeight="true" outlineLevel="0" collapsed="false">
      <c r="A783" s="9" t="n">
        <v>14</v>
      </c>
      <c r="B783" s="10" t="s">
        <v>11</v>
      </c>
      <c r="C783" s="11" t="n">
        <v>23</v>
      </c>
      <c r="D783" s="12" t="n">
        <v>1.56569094622192</v>
      </c>
    </row>
    <row r="784" customFormat="false" ht="14.45" hidden="false" customHeight="true" outlineLevel="0" collapsed="false">
      <c r="A784" s="13"/>
      <c r="B784" s="14" t="s">
        <v>12</v>
      </c>
      <c r="C784" s="15" t="n">
        <v>1469</v>
      </c>
      <c r="D784" s="16" t="n">
        <v>100</v>
      </c>
    </row>
    <row r="785" customFormat="false" ht="14.45" hidden="false" customHeight="true" outlineLevel="0" collapsed="false">
      <c r="B785" s="3"/>
    </row>
    <row r="786" customFormat="false" ht="14.45" hidden="false" customHeight="true" outlineLevel="0" collapsed="false">
      <c r="B786" s="3"/>
    </row>
    <row r="787" customFormat="false" ht="14.45" hidden="false" customHeight="true" outlineLevel="0" collapsed="false">
      <c r="A787" s="3" t="s">
        <v>385</v>
      </c>
      <c r="B787" s="3"/>
    </row>
    <row r="788" customFormat="false" ht="14.45" hidden="false" customHeight="true" outlineLevel="0" collapsed="false">
      <c r="A788" s="4" t="s">
        <v>2</v>
      </c>
      <c r="B788" s="5" t="s">
        <v>3</v>
      </c>
      <c r="C788" s="6" t="s">
        <v>4</v>
      </c>
      <c r="D788" s="7" t="s">
        <v>5</v>
      </c>
      <c r="F788" s="8"/>
      <c r="G788" s="8"/>
    </row>
    <row r="789" customFormat="false" ht="14.45" hidden="false" customHeight="true" outlineLevel="0" collapsed="false">
      <c r="A789" s="9" t="n">
        <v>1</v>
      </c>
      <c r="B789" s="10" t="s">
        <v>386</v>
      </c>
      <c r="C789" s="11" t="n">
        <v>575</v>
      </c>
      <c r="D789" s="12" t="n">
        <v>39.142273655548</v>
      </c>
      <c r="E789" s="8"/>
    </row>
    <row r="790" customFormat="false" ht="14.45" hidden="false" customHeight="true" outlineLevel="0" collapsed="false">
      <c r="A790" s="9" t="n">
        <v>2</v>
      </c>
      <c r="B790" s="10" t="s">
        <v>387</v>
      </c>
      <c r="C790" s="11" t="n">
        <v>859</v>
      </c>
      <c r="D790" s="12" t="n">
        <v>58.4751531654187</v>
      </c>
    </row>
    <row r="791" customFormat="false" ht="14.45" hidden="false" customHeight="true" outlineLevel="0" collapsed="false">
      <c r="A791" s="9" t="n">
        <v>3</v>
      </c>
      <c r="B791" s="10" t="s">
        <v>11</v>
      </c>
      <c r="C791" s="11" t="n">
        <v>35</v>
      </c>
      <c r="D791" s="12" t="n">
        <v>2.38257317903336</v>
      </c>
    </row>
    <row r="792" customFormat="false" ht="14.45" hidden="false" customHeight="true" outlineLevel="0" collapsed="false">
      <c r="A792" s="13"/>
      <c r="B792" s="14" t="s">
        <v>12</v>
      </c>
      <c r="C792" s="15" t="n">
        <v>1469</v>
      </c>
      <c r="D792" s="16" t="n">
        <v>100</v>
      </c>
    </row>
    <row r="793" customFormat="false" ht="14.45" hidden="false" customHeight="true" outlineLevel="0" collapsed="false">
      <c r="B793" s="3"/>
    </row>
    <row r="794" customFormat="false" ht="14.45" hidden="false" customHeight="true" outlineLevel="0" collapsed="false">
      <c r="B794" s="3"/>
    </row>
    <row r="795" customFormat="false" ht="14.45" hidden="false" customHeight="true" outlineLevel="0" collapsed="false">
      <c r="A795" s="3" t="s">
        <v>388</v>
      </c>
      <c r="B795" s="3"/>
    </row>
    <row r="796" customFormat="false" ht="14.45" hidden="false" customHeight="true" outlineLevel="0" collapsed="false">
      <c r="A796" s="4" t="s">
        <v>2</v>
      </c>
      <c r="B796" s="5" t="s">
        <v>3</v>
      </c>
      <c r="C796" s="6" t="s">
        <v>4</v>
      </c>
      <c r="D796" s="7" t="s">
        <v>5</v>
      </c>
      <c r="F796" s="8"/>
      <c r="G796" s="8"/>
    </row>
    <row r="797" customFormat="false" ht="14.45" hidden="false" customHeight="true" outlineLevel="0" collapsed="false">
      <c r="A797" s="9" t="n">
        <v>1</v>
      </c>
      <c r="B797" s="10" t="s">
        <v>389</v>
      </c>
      <c r="C797" s="11" t="n">
        <v>681</v>
      </c>
      <c r="D797" s="12" t="n">
        <v>46.358066712049</v>
      </c>
      <c r="E797" s="8"/>
    </row>
    <row r="798" customFormat="false" ht="14.45" hidden="false" customHeight="true" outlineLevel="0" collapsed="false">
      <c r="A798" s="9" t="n">
        <v>2</v>
      </c>
      <c r="B798" s="10" t="s">
        <v>390</v>
      </c>
      <c r="C798" s="11" t="n">
        <v>402</v>
      </c>
      <c r="D798" s="12" t="n">
        <v>27.3655547991831</v>
      </c>
    </row>
    <row r="799" customFormat="false" ht="14.45" hidden="false" customHeight="true" outlineLevel="0" collapsed="false">
      <c r="A799" s="9" t="n">
        <v>3</v>
      </c>
      <c r="B799" s="10" t="s">
        <v>391</v>
      </c>
      <c r="C799" s="11" t="n">
        <v>30</v>
      </c>
      <c r="D799" s="12" t="n">
        <v>2.04220558202859</v>
      </c>
    </row>
    <row r="800" customFormat="false" ht="14.45" hidden="false" customHeight="true" outlineLevel="0" collapsed="false">
      <c r="A800" s="9" t="n">
        <v>4</v>
      </c>
      <c r="B800" s="10" t="s">
        <v>392</v>
      </c>
      <c r="C800" s="11" t="n">
        <v>324</v>
      </c>
      <c r="D800" s="12" t="n">
        <v>22.0558202859088</v>
      </c>
    </row>
    <row r="801" customFormat="false" ht="14.45" hidden="false" customHeight="true" outlineLevel="0" collapsed="false">
      <c r="A801" s="9" t="n">
        <v>5</v>
      </c>
      <c r="B801" s="10" t="s">
        <v>56</v>
      </c>
      <c r="C801" s="11" t="n">
        <v>3</v>
      </c>
      <c r="D801" s="12" t="n">
        <v>0.204220558202859</v>
      </c>
    </row>
    <row r="802" customFormat="false" ht="14.45" hidden="false" customHeight="true" outlineLevel="0" collapsed="false">
      <c r="A802" s="9" t="n">
        <v>6</v>
      </c>
      <c r="B802" s="10" t="s">
        <v>11</v>
      </c>
      <c r="C802" s="11" t="n">
        <v>29</v>
      </c>
      <c r="D802" s="12" t="n">
        <v>1.97413206262764</v>
      </c>
    </row>
    <row r="803" customFormat="false" ht="14.45" hidden="false" customHeight="true" outlineLevel="0" collapsed="false">
      <c r="A803" s="13"/>
      <c r="B803" s="14" t="s">
        <v>12</v>
      </c>
      <c r="C803" s="15" t="n">
        <v>1469</v>
      </c>
      <c r="D803" s="16" t="n">
        <v>100</v>
      </c>
    </row>
    <row r="805" customFormat="false" ht="14.45" hidden="false" customHeight="true" outlineLevel="0" collapsed="false">
      <c r="B805" s="3"/>
    </row>
    <row r="806" customFormat="false" ht="14.45" hidden="false" customHeight="true" outlineLevel="0" collapsed="false">
      <c r="A806" s="3" t="s">
        <v>393</v>
      </c>
      <c r="B806" s="3"/>
    </row>
    <row r="807" customFormat="false" ht="14.45" hidden="false" customHeight="true" outlineLevel="0" collapsed="false">
      <c r="A807" s="4" t="s">
        <v>2</v>
      </c>
      <c r="B807" s="5" t="s">
        <v>3</v>
      </c>
      <c r="C807" s="6" t="s">
        <v>4</v>
      </c>
      <c r="D807" s="7" t="s">
        <v>5</v>
      </c>
      <c r="F807" s="8"/>
      <c r="G807" s="8"/>
    </row>
    <row r="808" customFormat="false" ht="14.45" hidden="false" customHeight="true" outlineLevel="0" collapsed="false">
      <c r="A808" s="9" t="n">
        <v>1</v>
      </c>
      <c r="B808" s="10" t="s">
        <v>394</v>
      </c>
      <c r="C808" s="11" t="n">
        <v>110</v>
      </c>
      <c r="D808" s="12" t="n">
        <v>7.48808713410483</v>
      </c>
      <c r="E808" s="8"/>
    </row>
    <row r="809" customFormat="false" ht="14.45" hidden="false" customHeight="true" outlineLevel="0" collapsed="false">
      <c r="A809" s="9" t="n">
        <v>2</v>
      </c>
      <c r="B809" s="10" t="s">
        <v>395</v>
      </c>
      <c r="C809" s="11" t="n">
        <v>366</v>
      </c>
      <c r="D809" s="12" t="n">
        <v>24.9149081007488</v>
      </c>
    </row>
    <row r="810" customFormat="false" ht="14.45" hidden="false" customHeight="true" outlineLevel="0" collapsed="false">
      <c r="A810" s="9" t="n">
        <v>3</v>
      </c>
      <c r="B810" s="10" t="s">
        <v>396</v>
      </c>
      <c r="C810" s="11" t="n">
        <v>863</v>
      </c>
      <c r="D810" s="12" t="n">
        <v>58.7474472430225</v>
      </c>
    </row>
    <row r="811" customFormat="false" ht="14.45" hidden="false" customHeight="true" outlineLevel="0" collapsed="false">
      <c r="A811" s="9" t="n">
        <v>4</v>
      </c>
      <c r="B811" s="10" t="s">
        <v>397</v>
      </c>
      <c r="C811" s="11" t="n">
        <v>84</v>
      </c>
      <c r="D811" s="12" t="n">
        <v>5.71817562968005</v>
      </c>
    </row>
    <row r="812" customFormat="false" ht="14.45" hidden="false" customHeight="true" outlineLevel="0" collapsed="false">
      <c r="A812" s="9" t="n">
        <v>5</v>
      </c>
      <c r="B812" s="10" t="s">
        <v>56</v>
      </c>
      <c r="C812" s="11" t="n">
        <v>17</v>
      </c>
      <c r="D812" s="12" t="n">
        <v>1.1572498298162</v>
      </c>
    </row>
    <row r="813" customFormat="false" ht="14.45" hidden="false" customHeight="true" outlineLevel="0" collapsed="false">
      <c r="A813" s="9" t="n">
        <v>6</v>
      </c>
      <c r="B813" s="10" t="s">
        <v>11</v>
      </c>
      <c r="C813" s="11" t="n">
        <v>29</v>
      </c>
      <c r="D813" s="12" t="n">
        <v>1.97413206262764</v>
      </c>
    </row>
    <row r="814" customFormat="false" ht="14.45" hidden="false" customHeight="true" outlineLevel="0" collapsed="false">
      <c r="A814" s="13"/>
      <c r="B814" s="14" t="s">
        <v>12</v>
      </c>
      <c r="C814" s="15" t="n">
        <v>1469</v>
      </c>
      <c r="D814" s="16" t="n">
        <v>100</v>
      </c>
    </row>
    <row r="815" customFormat="false" ht="14.45" hidden="false" customHeight="true" outlineLevel="0" collapsed="false">
      <c r="B815" s="3"/>
    </row>
    <row r="816" customFormat="false" ht="14.45" hidden="false" customHeight="true" outlineLevel="0" collapsed="false">
      <c r="B816" s="3"/>
    </row>
    <row r="817" customFormat="false" ht="14.45" hidden="false" customHeight="true" outlineLevel="0" collapsed="false">
      <c r="A817" s="3" t="s">
        <v>398</v>
      </c>
      <c r="B817" s="3"/>
    </row>
    <row r="818" customFormat="false" ht="14.45" hidden="false" customHeight="true" outlineLevel="0" collapsed="false">
      <c r="A818" s="4" t="s">
        <v>2</v>
      </c>
      <c r="B818" s="5" t="s">
        <v>3</v>
      </c>
      <c r="C818" s="6" t="s">
        <v>4</v>
      </c>
      <c r="D818" s="7" t="s">
        <v>5</v>
      </c>
      <c r="F818" s="8"/>
      <c r="G818" s="8"/>
    </row>
    <row r="819" customFormat="false" ht="14.45" hidden="false" customHeight="true" outlineLevel="0" collapsed="false">
      <c r="A819" s="9" t="n">
        <v>1</v>
      </c>
      <c r="B819" s="10" t="s">
        <v>399</v>
      </c>
      <c r="C819" s="11" t="n">
        <v>173</v>
      </c>
      <c r="D819" s="12" t="n">
        <v>11.7767188563649</v>
      </c>
      <c r="E819" s="8"/>
    </row>
    <row r="820" customFormat="false" ht="14.45" hidden="false" customHeight="true" outlineLevel="0" collapsed="false">
      <c r="A820" s="9" t="n">
        <v>2</v>
      </c>
      <c r="B820" s="10" t="s">
        <v>400</v>
      </c>
      <c r="C820" s="11" t="n">
        <v>254</v>
      </c>
      <c r="D820" s="12" t="n">
        <v>17.2906739278421</v>
      </c>
    </row>
    <row r="821" customFormat="false" ht="14.45" hidden="false" customHeight="true" outlineLevel="0" collapsed="false">
      <c r="A821" s="9" t="n">
        <v>3</v>
      </c>
      <c r="B821" s="10" t="s">
        <v>401</v>
      </c>
      <c r="C821" s="11" t="n">
        <v>258</v>
      </c>
      <c r="D821" s="12" t="n">
        <v>17.5629680054459</v>
      </c>
    </row>
    <row r="822" customFormat="false" ht="14.45" hidden="false" customHeight="true" outlineLevel="0" collapsed="false">
      <c r="A822" s="9" t="n">
        <v>4</v>
      </c>
      <c r="B822" s="20" t="s">
        <v>402</v>
      </c>
      <c r="C822" s="11" t="n">
        <v>383</v>
      </c>
      <c r="D822" s="12" t="n">
        <v>26.072157930565</v>
      </c>
    </row>
    <row r="823" customFormat="false" ht="14.45" hidden="false" customHeight="true" outlineLevel="0" collapsed="false">
      <c r="A823" s="9" t="n">
        <v>5</v>
      </c>
      <c r="B823" s="10" t="s">
        <v>403</v>
      </c>
      <c r="C823" s="11" t="n">
        <v>504</v>
      </c>
      <c r="D823" s="12" t="n">
        <v>34.3090537780803</v>
      </c>
    </row>
    <row r="824" customFormat="false" ht="14.45" hidden="false" customHeight="true" outlineLevel="0" collapsed="false">
      <c r="A824" s="9" t="n">
        <v>6</v>
      </c>
      <c r="B824" s="10" t="s">
        <v>11</v>
      </c>
      <c r="C824" s="11" t="n">
        <v>80</v>
      </c>
      <c r="D824" s="12" t="n">
        <v>5.44588155207624</v>
      </c>
      <c r="F824" s="17" t="s">
        <v>39</v>
      </c>
      <c r="G824" s="17" t="s">
        <v>40</v>
      </c>
    </row>
    <row r="825" customFormat="false" ht="14.45" hidden="false" customHeight="true" outlineLevel="0" collapsed="false">
      <c r="A825" s="13"/>
      <c r="B825" s="14" t="s">
        <v>12</v>
      </c>
      <c r="C825" s="15" t="n">
        <v>1469</v>
      </c>
      <c r="D825" s="16" t="n">
        <v>100</v>
      </c>
      <c r="F825" s="18" t="n">
        <v>1652</v>
      </c>
      <c r="G825" s="19" t="n">
        <v>112.457454050374</v>
      </c>
    </row>
    <row r="826" customFormat="false" ht="14.45" hidden="false" customHeight="true" outlineLevel="0" collapsed="false">
      <c r="B826" s="3"/>
    </row>
    <row r="827" customFormat="false" ht="14.45" hidden="false" customHeight="true" outlineLevel="0" collapsed="false">
      <c r="B827" s="3"/>
    </row>
    <row r="828" customFormat="false" ht="14.45" hidden="false" customHeight="true" outlineLevel="0" collapsed="false">
      <c r="A828" s="3" t="s">
        <v>404</v>
      </c>
      <c r="B828" s="3"/>
    </row>
    <row r="829" customFormat="false" ht="14.45" hidden="false" customHeight="true" outlineLevel="0" collapsed="false">
      <c r="A829" s="4" t="s">
        <v>2</v>
      </c>
      <c r="B829" s="5" t="s">
        <v>3</v>
      </c>
      <c r="C829" s="6" t="s">
        <v>4</v>
      </c>
      <c r="D829" s="7" t="s">
        <v>5</v>
      </c>
    </row>
    <row r="830" customFormat="false" ht="14.45" hidden="false" customHeight="true" outlineLevel="0" collapsed="false">
      <c r="A830" s="9" t="n">
        <v>1</v>
      </c>
      <c r="B830" s="10" t="s">
        <v>405</v>
      </c>
      <c r="C830" s="11" t="n">
        <v>39</v>
      </c>
      <c r="D830" s="12" t="n">
        <v>2.65486725663717</v>
      </c>
      <c r="E830" s="8"/>
      <c r="F830" s="8"/>
      <c r="G830" s="8"/>
    </row>
    <row r="831" customFormat="false" ht="14.45" hidden="false" customHeight="true" outlineLevel="0" collapsed="false">
      <c r="A831" s="9" t="n">
        <v>2</v>
      </c>
      <c r="B831" s="10" t="s">
        <v>406</v>
      </c>
      <c r="C831" s="11" t="n">
        <v>170</v>
      </c>
      <c r="D831" s="12" t="n">
        <v>11.572498298162</v>
      </c>
    </row>
    <row r="832" customFormat="false" ht="14.45" hidden="false" customHeight="true" outlineLevel="0" collapsed="false">
      <c r="A832" s="9" t="n">
        <v>3</v>
      </c>
      <c r="B832" s="10" t="s">
        <v>407</v>
      </c>
      <c r="C832" s="11" t="n">
        <v>186</v>
      </c>
      <c r="D832" s="12" t="n">
        <v>12.6616746085773</v>
      </c>
    </row>
    <row r="833" customFormat="false" ht="14.45" hidden="false" customHeight="true" outlineLevel="0" collapsed="false">
      <c r="A833" s="9" t="n">
        <v>4</v>
      </c>
      <c r="B833" s="20" t="s">
        <v>408</v>
      </c>
      <c r="C833" s="11" t="n">
        <v>210</v>
      </c>
      <c r="D833" s="12" t="n">
        <v>14.2954390742001</v>
      </c>
    </row>
    <row r="834" customFormat="false" ht="14.45" hidden="false" customHeight="true" outlineLevel="0" collapsed="false">
      <c r="A834" s="9" t="n">
        <v>5</v>
      </c>
      <c r="B834" s="20" t="s">
        <v>409</v>
      </c>
      <c r="C834" s="11" t="n">
        <v>192</v>
      </c>
      <c r="D834" s="12" t="n">
        <v>13.070115724983</v>
      </c>
    </row>
    <row r="835" customFormat="false" ht="14.45" hidden="false" customHeight="true" outlineLevel="0" collapsed="false">
      <c r="A835" s="9" t="n">
        <v>6</v>
      </c>
      <c r="B835" s="20" t="s">
        <v>410</v>
      </c>
      <c r="C835" s="11" t="n">
        <v>262</v>
      </c>
      <c r="D835" s="12" t="n">
        <v>17.8352620830497</v>
      </c>
    </row>
    <row r="836" customFormat="false" ht="14.45" hidden="false" customHeight="true" outlineLevel="0" collapsed="false">
      <c r="A836" s="9" t="n">
        <v>7</v>
      </c>
      <c r="B836" s="20" t="s">
        <v>411</v>
      </c>
      <c r="C836" s="11" t="n">
        <v>239</v>
      </c>
      <c r="D836" s="12" t="n">
        <v>16.2695711368278</v>
      </c>
    </row>
    <row r="837" customFormat="false" ht="14.45" hidden="false" customHeight="true" outlineLevel="0" collapsed="false">
      <c r="A837" s="9" t="n">
        <v>8</v>
      </c>
      <c r="B837" s="20" t="s">
        <v>412</v>
      </c>
      <c r="C837" s="11" t="n">
        <v>115</v>
      </c>
      <c r="D837" s="12" t="n">
        <v>7.8284547311096</v>
      </c>
    </row>
    <row r="838" customFormat="false" ht="14.45" hidden="false" customHeight="true" outlineLevel="0" collapsed="false">
      <c r="A838" s="9" t="n">
        <v>9</v>
      </c>
      <c r="B838" s="20" t="s">
        <v>413</v>
      </c>
      <c r="C838" s="11" t="n">
        <v>28</v>
      </c>
      <c r="D838" s="12" t="n">
        <v>1.90605854322668</v>
      </c>
    </row>
    <row r="839" customFormat="false" ht="14.45" hidden="false" customHeight="true" outlineLevel="0" collapsed="false">
      <c r="A839" s="9" t="n">
        <v>10</v>
      </c>
      <c r="B839" s="10" t="s">
        <v>17</v>
      </c>
      <c r="C839" s="11" t="n">
        <v>1</v>
      </c>
      <c r="D839" s="12" t="n">
        <v>0.068073519400953</v>
      </c>
    </row>
    <row r="840" customFormat="false" ht="14.45" hidden="false" customHeight="true" outlineLevel="0" collapsed="false">
      <c r="A840" s="9" t="n">
        <v>11</v>
      </c>
      <c r="B840" s="10" t="s">
        <v>11</v>
      </c>
      <c r="C840" s="11" t="n">
        <v>27</v>
      </c>
      <c r="D840" s="12" t="n">
        <v>1.83798502382573</v>
      </c>
    </row>
    <row r="841" customFormat="false" ht="14.45" hidden="false" customHeight="true" outlineLevel="0" collapsed="false">
      <c r="A841" s="13"/>
      <c r="B841" s="14" t="s">
        <v>12</v>
      </c>
      <c r="C841" s="15" t="n">
        <v>1469</v>
      </c>
      <c r="D841" s="16" t="n">
        <v>100</v>
      </c>
    </row>
    <row r="842" customFormat="false" ht="14.45" hidden="false" customHeight="true" outlineLevel="0" collapsed="false">
      <c r="B842" s="3"/>
    </row>
    <row r="843" customFormat="false" ht="14.45" hidden="false" customHeight="true" outlineLevel="0" collapsed="false">
      <c r="B843" s="3"/>
    </row>
    <row r="844" customFormat="false" ht="14.45" hidden="false" customHeight="true" outlineLevel="0" collapsed="false">
      <c r="A844" s="3" t="s">
        <v>414</v>
      </c>
      <c r="B844" s="3"/>
    </row>
    <row r="845" customFormat="false" ht="14.45" hidden="false" customHeight="true" outlineLevel="0" collapsed="false">
      <c r="A845" s="4" t="s">
        <v>2</v>
      </c>
      <c r="B845" s="5" t="s">
        <v>3</v>
      </c>
      <c r="C845" s="6" t="s">
        <v>4</v>
      </c>
      <c r="D845" s="7" t="s">
        <v>5</v>
      </c>
    </row>
    <row r="846" customFormat="false" ht="14.45" hidden="false" customHeight="true" outlineLevel="0" collapsed="false">
      <c r="A846" s="9" t="n">
        <v>1</v>
      </c>
      <c r="B846" s="10" t="s">
        <v>415</v>
      </c>
      <c r="C846" s="11" t="n">
        <v>86</v>
      </c>
      <c r="D846" s="12" t="n">
        <v>5.85432266848196</v>
      </c>
      <c r="E846" s="8"/>
      <c r="F846" s="8"/>
      <c r="G846" s="8"/>
    </row>
    <row r="847" customFormat="false" ht="14.45" hidden="false" customHeight="true" outlineLevel="0" collapsed="false">
      <c r="A847" s="9" t="n">
        <v>2</v>
      </c>
      <c r="B847" s="10" t="s">
        <v>416</v>
      </c>
      <c r="C847" s="11" t="n">
        <v>17</v>
      </c>
      <c r="D847" s="12" t="n">
        <v>1.1572498298162</v>
      </c>
    </row>
    <row r="848" customFormat="false" ht="14.45" hidden="false" customHeight="true" outlineLevel="0" collapsed="false">
      <c r="A848" s="9" t="n">
        <v>3</v>
      </c>
      <c r="B848" s="10" t="s">
        <v>417</v>
      </c>
      <c r="C848" s="11" t="n">
        <v>420</v>
      </c>
      <c r="D848" s="12" t="n">
        <v>28.5908781484003</v>
      </c>
    </row>
    <row r="849" customFormat="false" ht="14.45" hidden="false" customHeight="true" outlineLevel="0" collapsed="false">
      <c r="A849" s="9" t="n">
        <v>4</v>
      </c>
      <c r="B849" s="10" t="s">
        <v>418</v>
      </c>
      <c r="C849" s="11" t="n">
        <v>76</v>
      </c>
      <c r="D849" s="12" t="n">
        <v>5.17358747447243</v>
      </c>
    </row>
    <row r="850" customFormat="false" ht="14.45" hidden="false" customHeight="true" outlineLevel="0" collapsed="false">
      <c r="A850" s="9" t="n">
        <v>5</v>
      </c>
      <c r="B850" s="10" t="s">
        <v>419</v>
      </c>
      <c r="C850" s="11" t="n">
        <v>184</v>
      </c>
      <c r="D850" s="12" t="n">
        <v>12.5255275697754</v>
      </c>
    </row>
    <row r="851" customFormat="false" ht="14.45" hidden="false" customHeight="true" outlineLevel="0" collapsed="false">
      <c r="A851" s="9" t="n">
        <v>6</v>
      </c>
      <c r="B851" s="10" t="s">
        <v>420</v>
      </c>
      <c r="C851" s="11" t="n">
        <v>66</v>
      </c>
      <c r="D851" s="12" t="n">
        <v>4.4928522804629</v>
      </c>
    </row>
    <row r="852" customFormat="false" ht="14.45" hidden="false" customHeight="true" outlineLevel="0" collapsed="false">
      <c r="A852" s="9" t="n">
        <v>7</v>
      </c>
      <c r="B852" s="10" t="s">
        <v>421</v>
      </c>
      <c r="C852" s="11" t="n">
        <v>348</v>
      </c>
      <c r="D852" s="12" t="n">
        <v>23.6895847515317</v>
      </c>
    </row>
    <row r="853" customFormat="false" ht="14.45" hidden="false" customHeight="true" outlineLevel="0" collapsed="false">
      <c r="A853" s="9" t="n">
        <v>8</v>
      </c>
      <c r="B853" s="10" t="s">
        <v>422</v>
      </c>
      <c r="C853" s="11" t="n">
        <v>227</v>
      </c>
      <c r="D853" s="12" t="n">
        <v>15.4526889040163</v>
      </c>
    </row>
    <row r="854" customFormat="false" ht="14.45" hidden="false" customHeight="true" outlineLevel="0" collapsed="false">
      <c r="A854" s="9" t="n">
        <v>9</v>
      </c>
      <c r="B854" s="10" t="s">
        <v>56</v>
      </c>
      <c r="C854" s="11" t="n">
        <v>15</v>
      </c>
      <c r="D854" s="12" t="n">
        <v>1.0211027910143</v>
      </c>
    </row>
    <row r="855" customFormat="false" ht="14.45" hidden="false" customHeight="true" outlineLevel="0" collapsed="false">
      <c r="A855" s="9" t="n">
        <v>10</v>
      </c>
      <c r="B855" s="10" t="s">
        <v>11</v>
      </c>
      <c r="C855" s="11" t="n">
        <v>30</v>
      </c>
      <c r="D855" s="12" t="n">
        <v>2.04220558202859</v>
      </c>
    </row>
    <row r="856" customFormat="false" ht="14.45" hidden="false" customHeight="true" outlineLevel="0" collapsed="false">
      <c r="A856" s="13"/>
      <c r="B856" s="14" t="s">
        <v>12</v>
      </c>
      <c r="C856" s="15" t="n">
        <v>1469</v>
      </c>
      <c r="D856" s="16" t="n">
        <v>100</v>
      </c>
    </row>
    <row r="858" customFormat="false" ht="14.45" hidden="false" customHeight="true" outlineLevel="0" collapsed="false">
      <c r="B858" s="3"/>
    </row>
    <row r="859" customFormat="false" ht="14.45" hidden="false" customHeight="true" outlineLevel="0" collapsed="false">
      <c r="A859" s="3" t="s">
        <v>423</v>
      </c>
      <c r="B859" s="3"/>
    </row>
    <row r="860" customFormat="false" ht="14.45" hidden="false" customHeight="true" outlineLevel="0" collapsed="false">
      <c r="A860" s="4" t="s">
        <v>2</v>
      </c>
      <c r="B860" s="5" t="s">
        <v>3</v>
      </c>
      <c r="C860" s="6" t="s">
        <v>4</v>
      </c>
      <c r="D860" s="7" t="s">
        <v>5</v>
      </c>
    </row>
    <row r="861" customFormat="false" ht="14.45" hidden="false" customHeight="true" outlineLevel="0" collapsed="false">
      <c r="A861" s="9" t="n">
        <v>1</v>
      </c>
      <c r="B861" s="10" t="s">
        <v>424</v>
      </c>
      <c r="C861" s="11" t="n">
        <v>43</v>
      </c>
      <c r="D861" s="12" t="n">
        <v>2.92716133424098</v>
      </c>
      <c r="E861" s="8"/>
      <c r="F861" s="8"/>
      <c r="G861" s="8"/>
    </row>
    <row r="862" customFormat="false" ht="14.45" hidden="false" customHeight="true" outlineLevel="0" collapsed="false">
      <c r="A862" s="9" t="n">
        <v>2</v>
      </c>
      <c r="B862" s="10" t="s">
        <v>425</v>
      </c>
      <c r="C862" s="11" t="n">
        <v>28</v>
      </c>
      <c r="D862" s="12" t="n">
        <v>1.90605854322668</v>
      </c>
    </row>
    <row r="863" customFormat="false" ht="14.45" hidden="false" customHeight="true" outlineLevel="0" collapsed="false">
      <c r="A863" s="9" t="n">
        <v>3</v>
      </c>
      <c r="B863" s="10" t="s">
        <v>426</v>
      </c>
      <c r="C863" s="11" t="n">
        <v>78</v>
      </c>
      <c r="D863" s="12" t="n">
        <v>5.30973451327434</v>
      </c>
    </row>
    <row r="864" customFormat="false" ht="14.45" hidden="false" customHeight="true" outlineLevel="0" collapsed="false">
      <c r="A864" s="9" t="n">
        <v>4</v>
      </c>
      <c r="B864" s="10" t="s">
        <v>427</v>
      </c>
      <c r="C864" s="11" t="n">
        <v>24</v>
      </c>
      <c r="D864" s="12" t="n">
        <v>1.63376446562287</v>
      </c>
    </row>
    <row r="865" customFormat="false" ht="14.45" hidden="false" customHeight="true" outlineLevel="0" collapsed="false">
      <c r="A865" s="9" t="n">
        <v>5</v>
      </c>
      <c r="B865" s="10" t="s">
        <v>428</v>
      </c>
      <c r="C865" s="11" t="n">
        <v>88</v>
      </c>
      <c r="D865" s="12" t="n">
        <v>5.99046970728387</v>
      </c>
    </row>
    <row r="866" customFormat="false" ht="14.45" hidden="false" customHeight="true" outlineLevel="0" collapsed="false">
      <c r="A866" s="9" t="n">
        <v>6</v>
      </c>
      <c r="B866" s="10" t="s">
        <v>429</v>
      </c>
      <c r="C866" s="11" t="n">
        <v>62</v>
      </c>
      <c r="D866" s="12" t="n">
        <v>4.22055820285909</v>
      </c>
    </row>
    <row r="867" customFormat="false" ht="14.45" hidden="false" customHeight="true" outlineLevel="0" collapsed="false">
      <c r="A867" s="9" t="n">
        <v>7</v>
      </c>
      <c r="B867" s="10" t="s">
        <v>430</v>
      </c>
      <c r="C867" s="11" t="n">
        <v>39</v>
      </c>
      <c r="D867" s="12" t="n">
        <v>2.65486725663717</v>
      </c>
    </row>
    <row r="868" customFormat="false" ht="14.45" hidden="false" customHeight="true" outlineLevel="0" collapsed="false">
      <c r="A868" s="9" t="n">
        <v>8</v>
      </c>
      <c r="B868" s="10" t="s">
        <v>431</v>
      </c>
      <c r="C868" s="11" t="n">
        <v>31</v>
      </c>
      <c r="D868" s="12" t="n">
        <v>2.11027910142954</v>
      </c>
    </row>
    <row r="869" customFormat="false" ht="14.45" hidden="false" customHeight="true" outlineLevel="0" collapsed="false">
      <c r="A869" s="9" t="n">
        <v>9</v>
      </c>
      <c r="B869" s="10" t="s">
        <v>432</v>
      </c>
      <c r="C869" s="11" t="n">
        <v>31</v>
      </c>
      <c r="D869" s="12" t="n">
        <v>2.11027910142954</v>
      </c>
    </row>
    <row r="870" customFormat="false" ht="14.45" hidden="false" customHeight="true" outlineLevel="0" collapsed="false">
      <c r="A870" s="9" t="n">
        <v>10</v>
      </c>
      <c r="B870" s="10" t="s">
        <v>433</v>
      </c>
      <c r="C870" s="11" t="n">
        <v>30</v>
      </c>
      <c r="D870" s="12" t="n">
        <v>2.04220558202859</v>
      </c>
    </row>
    <row r="871" customFormat="false" ht="14.45" hidden="false" customHeight="true" outlineLevel="0" collapsed="false">
      <c r="A871" s="9" t="n">
        <v>11</v>
      </c>
      <c r="B871" s="10" t="s">
        <v>434</v>
      </c>
      <c r="C871" s="11" t="n">
        <v>33</v>
      </c>
      <c r="D871" s="12" t="n">
        <v>2.24642614023145</v>
      </c>
    </row>
    <row r="872" customFormat="false" ht="14.45" hidden="false" customHeight="true" outlineLevel="0" collapsed="false">
      <c r="A872" s="9" t="n">
        <v>12</v>
      </c>
      <c r="B872" s="10" t="s">
        <v>435</v>
      </c>
      <c r="C872" s="11" t="n">
        <v>52</v>
      </c>
      <c r="D872" s="12" t="n">
        <v>3.53982300884956</v>
      </c>
    </row>
    <row r="873" customFormat="false" ht="14.45" hidden="false" customHeight="true" outlineLevel="0" collapsed="false">
      <c r="A873" s="9" t="n">
        <v>13</v>
      </c>
      <c r="B873" s="10" t="s">
        <v>436</v>
      </c>
      <c r="C873" s="11" t="n">
        <v>30</v>
      </c>
      <c r="D873" s="12" t="n">
        <v>2.04220558202859</v>
      </c>
    </row>
    <row r="874" customFormat="false" ht="14.45" hidden="false" customHeight="true" outlineLevel="0" collapsed="false">
      <c r="A874" s="9" t="n">
        <v>14</v>
      </c>
      <c r="B874" s="10" t="s">
        <v>437</v>
      </c>
      <c r="C874" s="11" t="n">
        <v>56</v>
      </c>
      <c r="D874" s="12" t="n">
        <v>3.81211708645337</v>
      </c>
    </row>
    <row r="875" customFormat="false" ht="14.45" hidden="false" customHeight="true" outlineLevel="0" collapsed="false">
      <c r="A875" s="9" t="n">
        <v>15</v>
      </c>
      <c r="B875" s="10" t="s">
        <v>438</v>
      </c>
      <c r="C875" s="11" t="n">
        <v>32</v>
      </c>
      <c r="D875" s="12" t="n">
        <v>2.1783526208305</v>
      </c>
    </row>
    <row r="876" customFormat="false" ht="14.45" hidden="false" customHeight="true" outlineLevel="0" collapsed="false">
      <c r="A876" s="9" t="n">
        <v>16</v>
      </c>
      <c r="B876" s="10" t="s">
        <v>439</v>
      </c>
      <c r="C876" s="11" t="n">
        <v>48</v>
      </c>
      <c r="D876" s="12" t="n">
        <v>3.26752893124575</v>
      </c>
    </row>
    <row r="877" customFormat="false" ht="14.45" hidden="false" customHeight="true" outlineLevel="0" collapsed="false">
      <c r="A877" s="9" t="n">
        <v>17</v>
      </c>
      <c r="B877" s="10" t="s">
        <v>440</v>
      </c>
      <c r="C877" s="11" t="n">
        <v>14</v>
      </c>
      <c r="D877" s="12" t="n">
        <v>0.953029271613342</v>
      </c>
    </row>
    <row r="878" customFormat="false" ht="14.45" hidden="false" customHeight="true" outlineLevel="0" collapsed="false">
      <c r="A878" s="9" t="n">
        <v>18</v>
      </c>
      <c r="B878" s="10" t="s">
        <v>441</v>
      </c>
      <c r="C878" s="11" t="n">
        <v>23</v>
      </c>
      <c r="D878" s="12" t="n">
        <v>1.56569094622192</v>
      </c>
    </row>
    <row r="879" customFormat="false" ht="14.45" hidden="false" customHeight="true" outlineLevel="0" collapsed="false">
      <c r="A879" s="9" t="n">
        <v>19</v>
      </c>
      <c r="B879" s="10" t="s">
        <v>442</v>
      </c>
      <c r="C879" s="11" t="n">
        <v>25</v>
      </c>
      <c r="D879" s="12" t="n">
        <v>1.70183798502383</v>
      </c>
    </row>
    <row r="880" customFormat="false" ht="14.45" hidden="false" customHeight="true" outlineLevel="0" collapsed="false">
      <c r="A880" s="9" t="n">
        <v>20</v>
      </c>
      <c r="B880" s="10" t="s">
        <v>443</v>
      </c>
      <c r="C880" s="11" t="n">
        <v>0</v>
      </c>
      <c r="D880" s="12" t="n">
        <v>0</v>
      </c>
    </row>
    <row r="881" customFormat="false" ht="14.45" hidden="false" customHeight="true" outlineLevel="0" collapsed="false">
      <c r="A881" s="9" t="n">
        <v>21</v>
      </c>
      <c r="B881" s="10" t="s">
        <v>444</v>
      </c>
      <c r="C881" s="11" t="n">
        <v>31</v>
      </c>
      <c r="D881" s="12" t="n">
        <v>2.11027910142954</v>
      </c>
    </row>
    <row r="882" customFormat="false" ht="14.45" hidden="false" customHeight="true" outlineLevel="0" collapsed="false">
      <c r="A882" s="9" t="n">
        <v>22</v>
      </c>
      <c r="B882" s="10" t="s">
        <v>445</v>
      </c>
      <c r="C882" s="11" t="n">
        <v>6</v>
      </c>
      <c r="D882" s="12" t="n">
        <v>0.408441116405718</v>
      </c>
    </row>
    <row r="883" customFormat="false" ht="14.45" hidden="false" customHeight="true" outlineLevel="0" collapsed="false">
      <c r="A883" s="9" t="n">
        <v>23</v>
      </c>
      <c r="B883" s="10" t="s">
        <v>446</v>
      </c>
      <c r="C883" s="11" t="n">
        <v>6</v>
      </c>
      <c r="D883" s="12" t="n">
        <v>0.408441116405718</v>
      </c>
    </row>
    <row r="884" customFormat="false" ht="14.45" hidden="false" customHeight="true" outlineLevel="0" collapsed="false">
      <c r="A884" s="9" t="n">
        <v>24</v>
      </c>
      <c r="B884" s="10" t="s">
        <v>447</v>
      </c>
      <c r="C884" s="11" t="n">
        <v>45</v>
      </c>
      <c r="D884" s="12" t="n">
        <v>3.06330837304289</v>
      </c>
    </row>
    <row r="885" customFormat="false" ht="14.45" hidden="false" customHeight="true" outlineLevel="0" collapsed="false">
      <c r="A885" s="9" t="n">
        <v>25</v>
      </c>
      <c r="B885" s="10" t="s">
        <v>448</v>
      </c>
      <c r="C885" s="11" t="n">
        <v>17</v>
      </c>
      <c r="D885" s="12" t="n">
        <v>1.1572498298162</v>
      </c>
    </row>
    <row r="886" customFormat="false" ht="14.45" hidden="false" customHeight="true" outlineLevel="0" collapsed="false">
      <c r="A886" s="9" t="n">
        <v>26</v>
      </c>
      <c r="B886" s="10" t="s">
        <v>449</v>
      </c>
      <c r="C886" s="11" t="n">
        <v>0</v>
      </c>
      <c r="D886" s="12" t="n">
        <v>0</v>
      </c>
    </row>
    <row r="887" customFormat="false" ht="14.45" hidden="false" customHeight="true" outlineLevel="0" collapsed="false">
      <c r="A887" s="9" t="n">
        <v>27</v>
      </c>
      <c r="B887" s="10" t="s">
        <v>450</v>
      </c>
      <c r="C887" s="11" t="n">
        <v>2</v>
      </c>
      <c r="D887" s="12" t="n">
        <v>0.136147038801906</v>
      </c>
    </row>
    <row r="888" customFormat="false" ht="14.45" hidden="false" customHeight="true" outlineLevel="0" collapsed="false">
      <c r="A888" s="9" t="n">
        <v>28</v>
      </c>
      <c r="B888" s="10" t="s">
        <v>451</v>
      </c>
      <c r="C888" s="11" t="n">
        <v>32</v>
      </c>
      <c r="D888" s="12" t="n">
        <v>2.1783526208305</v>
      </c>
    </row>
    <row r="889" customFormat="false" ht="14.45" hidden="false" customHeight="true" outlineLevel="0" collapsed="false">
      <c r="A889" s="9" t="n">
        <v>29</v>
      </c>
      <c r="B889" s="10" t="s">
        <v>452</v>
      </c>
      <c r="C889" s="11" t="n">
        <v>64</v>
      </c>
      <c r="D889" s="12" t="n">
        <v>4.35670524166099</v>
      </c>
    </row>
    <row r="890" customFormat="false" ht="14.45" hidden="false" customHeight="true" outlineLevel="0" collapsed="false">
      <c r="A890" s="9" t="n">
        <v>30</v>
      </c>
      <c r="B890" s="10" t="s">
        <v>453</v>
      </c>
      <c r="C890" s="11" t="n">
        <v>55</v>
      </c>
      <c r="D890" s="12" t="n">
        <v>3.74404356705242</v>
      </c>
    </row>
    <row r="891" customFormat="false" ht="14.45" hidden="false" customHeight="true" outlineLevel="0" collapsed="false">
      <c r="A891" s="9" t="n">
        <v>31</v>
      </c>
      <c r="B891" s="10" t="s">
        <v>454</v>
      </c>
      <c r="C891" s="11" t="n">
        <v>16</v>
      </c>
      <c r="D891" s="12" t="n">
        <v>1.08917631041525</v>
      </c>
    </row>
    <row r="892" customFormat="false" ht="14.45" hidden="false" customHeight="true" outlineLevel="0" collapsed="false">
      <c r="A892" s="9" t="n">
        <v>32</v>
      </c>
      <c r="B892" s="10" t="s">
        <v>455</v>
      </c>
      <c r="C892" s="11" t="n">
        <v>17</v>
      </c>
      <c r="D892" s="12" t="n">
        <v>1.1572498298162</v>
      </c>
    </row>
    <row r="893" customFormat="false" ht="14.45" hidden="false" customHeight="true" outlineLevel="0" collapsed="false">
      <c r="A893" s="9" t="n">
        <v>33</v>
      </c>
      <c r="B893" s="10" t="s">
        <v>456</v>
      </c>
      <c r="C893" s="11" t="n">
        <v>23</v>
      </c>
      <c r="D893" s="12" t="n">
        <v>1.56569094622192</v>
      </c>
    </row>
    <row r="894" customFormat="false" ht="14.45" hidden="false" customHeight="true" outlineLevel="0" collapsed="false">
      <c r="A894" s="9" t="n">
        <v>34</v>
      </c>
      <c r="B894" s="10" t="s">
        <v>457</v>
      </c>
      <c r="C894" s="11" t="n">
        <v>22</v>
      </c>
      <c r="D894" s="12" t="n">
        <v>1.49761742682097</v>
      </c>
    </row>
    <row r="895" customFormat="false" ht="14.45" hidden="false" customHeight="true" outlineLevel="0" collapsed="false">
      <c r="A895" s="9" t="n">
        <v>35</v>
      </c>
      <c r="B895" s="10" t="s">
        <v>458</v>
      </c>
      <c r="C895" s="11" t="n">
        <v>33</v>
      </c>
      <c r="D895" s="12" t="n">
        <v>2.24642614023145</v>
      </c>
    </row>
    <row r="896" customFormat="false" ht="14.45" hidden="false" customHeight="true" outlineLevel="0" collapsed="false">
      <c r="A896" s="9" t="n">
        <v>36</v>
      </c>
      <c r="B896" s="10" t="s">
        <v>459</v>
      </c>
      <c r="C896" s="11" t="n">
        <v>37</v>
      </c>
      <c r="D896" s="12" t="n">
        <v>2.51872021783526</v>
      </c>
    </row>
    <row r="897" customFormat="false" ht="14.45" hidden="false" customHeight="true" outlineLevel="0" collapsed="false">
      <c r="A897" s="9" t="n">
        <v>37</v>
      </c>
      <c r="B897" s="10" t="s">
        <v>460</v>
      </c>
      <c r="C897" s="11" t="n">
        <v>46</v>
      </c>
      <c r="D897" s="12" t="n">
        <v>3.13138189244384</v>
      </c>
    </row>
    <row r="898" customFormat="false" ht="14.45" hidden="false" customHeight="true" outlineLevel="0" collapsed="false">
      <c r="A898" s="9" t="n">
        <v>38</v>
      </c>
      <c r="B898" s="10" t="s">
        <v>461</v>
      </c>
      <c r="C898" s="11" t="n">
        <v>0</v>
      </c>
      <c r="D898" s="12" t="n">
        <v>0</v>
      </c>
    </row>
    <row r="899" customFormat="false" ht="14.45" hidden="false" customHeight="true" outlineLevel="0" collapsed="false">
      <c r="A899" s="9" t="n">
        <v>39</v>
      </c>
      <c r="B899" s="10" t="s">
        <v>462</v>
      </c>
      <c r="C899" s="11" t="n">
        <v>80</v>
      </c>
      <c r="D899" s="12" t="n">
        <v>5.44588155207624</v>
      </c>
    </row>
    <row r="900" customFormat="false" ht="14.45" hidden="false" customHeight="true" outlineLevel="0" collapsed="false">
      <c r="A900" s="9" t="n">
        <v>40</v>
      </c>
      <c r="B900" s="10" t="s">
        <v>463</v>
      </c>
      <c r="C900" s="11" t="n">
        <v>45</v>
      </c>
      <c r="D900" s="12" t="n">
        <v>3.06330837304289</v>
      </c>
    </row>
    <row r="901" customFormat="false" ht="14.45" hidden="false" customHeight="true" outlineLevel="0" collapsed="false">
      <c r="A901" s="9" t="n">
        <v>41</v>
      </c>
      <c r="B901" s="10" t="s">
        <v>464</v>
      </c>
      <c r="C901" s="11" t="n">
        <v>5</v>
      </c>
      <c r="D901" s="12" t="n">
        <v>0.340367597004765</v>
      </c>
    </row>
    <row r="902" customFormat="false" ht="14.45" hidden="false" customHeight="true" outlineLevel="0" collapsed="false">
      <c r="A902" s="9" t="n">
        <v>42</v>
      </c>
      <c r="B902" s="10" t="s">
        <v>465</v>
      </c>
      <c r="C902" s="11" t="n">
        <v>18</v>
      </c>
      <c r="D902" s="12" t="n">
        <v>1.22532334921715</v>
      </c>
    </row>
    <row r="903" customFormat="false" ht="14.45" hidden="false" customHeight="true" outlineLevel="0" collapsed="false">
      <c r="A903" s="9" t="n">
        <v>43</v>
      </c>
      <c r="B903" s="10" t="s">
        <v>466</v>
      </c>
      <c r="C903" s="11" t="n">
        <v>0</v>
      </c>
      <c r="D903" s="12" t="n">
        <v>0</v>
      </c>
    </row>
    <row r="904" customFormat="false" ht="14.45" hidden="false" customHeight="true" outlineLevel="0" collapsed="false">
      <c r="A904" s="9" t="n">
        <v>44</v>
      </c>
      <c r="B904" s="10" t="s">
        <v>467</v>
      </c>
      <c r="C904" s="11" t="n">
        <v>18</v>
      </c>
      <c r="D904" s="12" t="n">
        <v>1.22532334921715</v>
      </c>
    </row>
    <row r="905" customFormat="false" ht="14.45" hidden="false" customHeight="true" outlineLevel="0" collapsed="false">
      <c r="A905" s="9" t="n">
        <v>45</v>
      </c>
      <c r="B905" s="10" t="s">
        <v>468</v>
      </c>
      <c r="C905" s="11" t="n">
        <v>12</v>
      </c>
      <c r="D905" s="12" t="n">
        <v>0.816882232811436</v>
      </c>
    </row>
    <row r="906" customFormat="false" ht="14.45" hidden="false" customHeight="true" outlineLevel="0" collapsed="false">
      <c r="A906" s="9" t="n">
        <v>46</v>
      </c>
      <c r="B906" s="10" t="s">
        <v>469</v>
      </c>
      <c r="C906" s="11" t="n">
        <v>5</v>
      </c>
      <c r="D906" s="12" t="n">
        <v>0.340367597004765</v>
      </c>
    </row>
    <row r="907" customFormat="false" ht="14.45" hidden="false" customHeight="true" outlineLevel="0" collapsed="false">
      <c r="A907" s="9" t="n">
        <v>47</v>
      </c>
      <c r="B907" s="10" t="s">
        <v>470</v>
      </c>
      <c r="C907" s="11" t="n">
        <v>18</v>
      </c>
      <c r="D907" s="12" t="n">
        <v>1.22532334921715</v>
      </c>
    </row>
    <row r="908" customFormat="false" ht="14.45" hidden="false" customHeight="true" outlineLevel="0" collapsed="false">
      <c r="A908" s="9" t="n">
        <v>48</v>
      </c>
      <c r="B908" s="10" t="s">
        <v>11</v>
      </c>
      <c r="C908" s="11" t="n">
        <v>49</v>
      </c>
      <c r="D908" s="12" t="n">
        <v>3.3356024506467</v>
      </c>
    </row>
    <row r="909" customFormat="false" ht="14.45" hidden="false" customHeight="true" outlineLevel="0" collapsed="false">
      <c r="A909" s="13"/>
      <c r="B909" s="14" t="s">
        <v>12</v>
      </c>
      <c r="C909" s="15" t="n">
        <v>1469</v>
      </c>
      <c r="D909" s="16" t="n">
        <v>100</v>
      </c>
    </row>
    <row r="912" customFormat="false" ht="14.25" hidden="false" customHeight="true" outlineLevel="0" collapsed="false">
      <c r="A912" s="3" t="s">
        <v>471</v>
      </c>
      <c r="B912" s="3"/>
    </row>
    <row r="913" customFormat="false" ht="14.25" hidden="false" customHeight="true" outlineLevel="0" collapsed="false">
      <c r="A913" s="4" t="s">
        <v>2</v>
      </c>
      <c r="B913" s="5" t="s">
        <v>3</v>
      </c>
      <c r="C913" s="6" t="s">
        <v>4</v>
      </c>
      <c r="D913" s="7" t="s">
        <v>5</v>
      </c>
      <c r="E913" s="8"/>
      <c r="F913" s="8"/>
      <c r="G913" s="8"/>
    </row>
    <row r="914" customFormat="false" ht="14.25" hidden="false" customHeight="true" outlineLevel="0" collapsed="false">
      <c r="A914" s="9" t="n">
        <v>1</v>
      </c>
      <c r="B914" s="20" t="s">
        <v>472</v>
      </c>
      <c r="C914" s="11" t="n">
        <v>162</v>
      </c>
      <c r="D914" s="12" t="n">
        <v>11.0279101429544</v>
      </c>
    </row>
    <row r="915" customFormat="false" ht="14.25" hidden="false" customHeight="true" outlineLevel="0" collapsed="false">
      <c r="A915" s="9" t="n">
        <v>2</v>
      </c>
      <c r="B915" s="20" t="s">
        <v>473</v>
      </c>
      <c r="C915" s="11" t="n">
        <v>193</v>
      </c>
      <c r="D915" s="12" t="n">
        <v>13.1381892443839</v>
      </c>
    </row>
    <row r="916" customFormat="false" ht="14.25" hidden="false" customHeight="true" outlineLevel="0" collapsed="false">
      <c r="A916" s="9" t="n">
        <v>3</v>
      </c>
      <c r="B916" s="20" t="s">
        <v>474</v>
      </c>
      <c r="C916" s="11" t="n">
        <v>308</v>
      </c>
      <c r="D916" s="12" t="n">
        <v>20.9666439754935</v>
      </c>
    </row>
    <row r="917" customFormat="false" ht="14.25" hidden="false" customHeight="true" outlineLevel="0" collapsed="false">
      <c r="A917" s="9" t="n">
        <v>4</v>
      </c>
      <c r="B917" s="20" t="s">
        <v>475</v>
      </c>
      <c r="C917" s="11" t="n">
        <v>263</v>
      </c>
      <c r="D917" s="12" t="n">
        <v>17.9033356024506</v>
      </c>
    </row>
    <row r="918" customFormat="false" ht="14.25" hidden="false" customHeight="true" outlineLevel="0" collapsed="false">
      <c r="A918" s="9" t="n">
        <v>5</v>
      </c>
      <c r="B918" s="20" t="s">
        <v>476</v>
      </c>
      <c r="C918" s="11" t="n">
        <v>254</v>
      </c>
      <c r="D918" s="12" t="n">
        <v>17.2906739278421</v>
      </c>
    </row>
    <row r="919" customFormat="false" ht="14.25" hidden="false" customHeight="true" outlineLevel="0" collapsed="false">
      <c r="A919" s="9" t="n">
        <v>6</v>
      </c>
      <c r="B919" s="20" t="s">
        <v>477</v>
      </c>
      <c r="C919" s="11" t="n">
        <v>266</v>
      </c>
      <c r="D919" s="12" t="n">
        <v>18.1075561606535</v>
      </c>
    </row>
    <row r="920" customFormat="false" ht="14.25" hidden="false" customHeight="true" outlineLevel="0" collapsed="false">
      <c r="A920" s="9" t="n">
        <v>7</v>
      </c>
      <c r="B920" s="10" t="s">
        <v>11</v>
      </c>
      <c r="C920" s="11" t="n">
        <v>23</v>
      </c>
      <c r="D920" s="12" t="n">
        <v>1.56569094622192</v>
      </c>
    </row>
    <row r="921" customFormat="false" ht="14.25" hidden="false" customHeight="true" outlineLevel="0" collapsed="false">
      <c r="A921" s="13"/>
      <c r="B921" s="14" t="s">
        <v>12</v>
      </c>
      <c r="C921" s="15" t="n">
        <v>1469</v>
      </c>
      <c r="D921" s="16" t="n">
        <v>100</v>
      </c>
    </row>
    <row r="922" customFormat="false" ht="14.25" hidden="false" customHeight="true" outlineLevel="0" collapsed="false">
      <c r="B922" s="3"/>
    </row>
    <row r="923" customFormat="false" ht="14.25" hidden="false" customHeight="true" outlineLevel="0" collapsed="false">
      <c r="B923" s="3"/>
    </row>
    <row r="924" customFormat="false" ht="14.25" hidden="false" customHeight="true" outlineLevel="0" collapsed="false">
      <c r="A924" s="3" t="s">
        <v>478</v>
      </c>
      <c r="B924" s="3"/>
    </row>
    <row r="925" customFormat="false" ht="14.25" hidden="false" customHeight="true" outlineLevel="0" collapsed="false">
      <c r="A925" s="4" t="s">
        <v>2</v>
      </c>
      <c r="B925" s="5" t="s">
        <v>3</v>
      </c>
      <c r="C925" s="6" t="s">
        <v>4</v>
      </c>
      <c r="D925" s="7" t="s">
        <v>5</v>
      </c>
      <c r="E925" s="8"/>
      <c r="F925" s="8"/>
      <c r="G925" s="8"/>
    </row>
    <row r="926" customFormat="false" ht="14.25" hidden="false" customHeight="true" outlineLevel="0" collapsed="false">
      <c r="A926" s="9" t="n">
        <v>1</v>
      </c>
      <c r="B926" s="10" t="s">
        <v>479</v>
      </c>
      <c r="C926" s="11" t="n">
        <v>1083</v>
      </c>
      <c r="D926" s="12" t="n">
        <v>73.7236215112321</v>
      </c>
    </row>
    <row r="927" customFormat="false" ht="14.25" hidden="false" customHeight="true" outlineLevel="0" collapsed="false">
      <c r="A927" s="9" t="n">
        <v>2</v>
      </c>
      <c r="B927" s="10" t="s">
        <v>480</v>
      </c>
      <c r="C927" s="11" t="n">
        <v>354</v>
      </c>
      <c r="D927" s="12" t="n">
        <v>24.0980258679374</v>
      </c>
    </row>
    <row r="928" customFormat="false" ht="14.25" hidden="false" customHeight="true" outlineLevel="0" collapsed="false">
      <c r="A928" s="9" t="n">
        <v>3</v>
      </c>
      <c r="B928" s="10" t="s">
        <v>481</v>
      </c>
      <c r="C928" s="11" t="n">
        <v>32</v>
      </c>
      <c r="D928" s="12" t="n">
        <v>2.1783526208305</v>
      </c>
    </row>
    <row r="929" customFormat="false" ht="14.25" hidden="false" customHeight="true" outlineLevel="0" collapsed="false">
      <c r="A929" s="13"/>
      <c r="B929" s="14" t="s">
        <v>12</v>
      </c>
      <c r="C929" s="15" t="n">
        <v>1469</v>
      </c>
      <c r="D929" s="16" t="n">
        <v>100</v>
      </c>
    </row>
    <row r="930" customFormat="false" ht="14.25" hidden="false" customHeight="true" outlineLevel="0" collapsed="false">
      <c r="B930" s="3"/>
    </row>
    <row r="931" customFormat="false" ht="14.25" hidden="false" customHeight="true" outlineLevel="0" collapsed="false">
      <c r="B931" s="3"/>
    </row>
    <row r="932" customFormat="false" ht="14.25" hidden="false" customHeight="true" outlineLevel="0" collapsed="false">
      <c r="A932" s="3" t="s">
        <v>482</v>
      </c>
      <c r="B932" s="3"/>
    </row>
    <row r="933" customFormat="false" ht="14.25" hidden="false" customHeight="true" outlineLevel="0" collapsed="false">
      <c r="A933" s="4" t="s">
        <v>2</v>
      </c>
      <c r="B933" s="5" t="s">
        <v>3</v>
      </c>
      <c r="C933" s="6" t="s">
        <v>4</v>
      </c>
      <c r="D933" s="7" t="s">
        <v>5</v>
      </c>
      <c r="E933" s="8"/>
      <c r="F933" s="8"/>
      <c r="G933" s="8"/>
    </row>
    <row r="934" customFormat="false" ht="14.25" hidden="false" customHeight="true" outlineLevel="0" collapsed="false">
      <c r="A934" s="9" t="n">
        <v>1</v>
      </c>
      <c r="B934" s="10" t="s">
        <v>483</v>
      </c>
      <c r="C934" s="11" t="n">
        <v>711</v>
      </c>
      <c r="D934" s="12" t="n">
        <v>48.4002722940776</v>
      </c>
    </row>
    <row r="935" customFormat="false" ht="14.25" hidden="false" customHeight="true" outlineLevel="0" collapsed="false">
      <c r="A935" s="9" t="n">
        <v>2</v>
      </c>
      <c r="B935" s="10" t="s">
        <v>484</v>
      </c>
      <c r="C935" s="11" t="n">
        <v>726</v>
      </c>
      <c r="D935" s="12" t="n">
        <v>49.4213750850919</v>
      </c>
    </row>
    <row r="936" customFormat="false" ht="14.25" hidden="false" customHeight="true" outlineLevel="0" collapsed="false">
      <c r="A936" s="9" t="n">
        <v>3</v>
      </c>
      <c r="B936" s="10" t="s">
        <v>481</v>
      </c>
      <c r="C936" s="11" t="n">
        <v>32</v>
      </c>
      <c r="D936" s="12" t="n">
        <v>2.1783526208305</v>
      </c>
    </row>
    <row r="937" customFormat="false" ht="14.25" hidden="false" customHeight="true" outlineLevel="0" collapsed="false">
      <c r="A937" s="13"/>
      <c r="B937" s="14" t="s">
        <v>12</v>
      </c>
      <c r="C937" s="15" t="n">
        <v>1469</v>
      </c>
      <c r="D937" s="16" t="n">
        <v>100</v>
      </c>
    </row>
    <row r="938" customFormat="false" ht="14.25" hidden="false" customHeight="true" outlineLevel="0" collapsed="false">
      <c r="B938" s="3"/>
    </row>
    <row r="939" customFormat="false" ht="14.25" hidden="false" customHeight="true" outlineLevel="0" collapsed="false">
      <c r="B939" s="3"/>
    </row>
    <row r="940" customFormat="false" ht="14.25" hidden="false" customHeight="true" outlineLevel="0" collapsed="false">
      <c r="A940" s="3" t="s">
        <v>485</v>
      </c>
      <c r="B940" s="3"/>
    </row>
    <row r="941" customFormat="false" ht="14.25" hidden="false" customHeight="true" outlineLevel="0" collapsed="false">
      <c r="A941" s="4" t="s">
        <v>2</v>
      </c>
      <c r="B941" s="5" t="s">
        <v>3</v>
      </c>
      <c r="C941" s="6" t="s">
        <v>4</v>
      </c>
      <c r="D941" s="7" t="s">
        <v>5</v>
      </c>
      <c r="E941" s="8"/>
      <c r="F941" s="8"/>
      <c r="G941" s="8"/>
    </row>
    <row r="942" customFormat="false" ht="14.25" hidden="false" customHeight="true" outlineLevel="0" collapsed="false">
      <c r="A942" s="9" t="n">
        <v>1</v>
      </c>
      <c r="B942" s="20" t="s">
        <v>486</v>
      </c>
      <c r="C942" s="11" t="n">
        <v>209</v>
      </c>
      <c r="D942" s="12" t="n">
        <v>14.2273655547992</v>
      </c>
    </row>
    <row r="943" customFormat="false" ht="14.25" hidden="false" customHeight="true" outlineLevel="0" collapsed="false">
      <c r="A943" s="9" t="n">
        <v>2</v>
      </c>
      <c r="B943" s="20" t="s">
        <v>487</v>
      </c>
      <c r="C943" s="11" t="n">
        <v>186</v>
      </c>
      <c r="D943" s="12" t="n">
        <v>12.6616746085773</v>
      </c>
    </row>
    <row r="944" customFormat="false" ht="14.25" hidden="false" customHeight="true" outlineLevel="0" collapsed="false">
      <c r="A944" s="9" t="n">
        <v>3</v>
      </c>
      <c r="B944" s="20" t="s">
        <v>488</v>
      </c>
      <c r="C944" s="11" t="n">
        <v>402</v>
      </c>
      <c r="D944" s="12" t="n">
        <v>27.3655547991831</v>
      </c>
    </row>
    <row r="945" customFormat="false" ht="14.25" hidden="false" customHeight="true" outlineLevel="0" collapsed="false">
      <c r="A945" s="9" t="n">
        <v>4</v>
      </c>
      <c r="B945" s="20" t="s">
        <v>489</v>
      </c>
      <c r="C945" s="11" t="n">
        <v>262</v>
      </c>
      <c r="D945" s="12" t="n">
        <v>17.8352620830497</v>
      </c>
    </row>
    <row r="946" customFormat="false" ht="14.25" hidden="false" customHeight="true" outlineLevel="0" collapsed="false">
      <c r="A946" s="9" t="n">
        <v>5</v>
      </c>
      <c r="B946" s="20" t="s">
        <v>490</v>
      </c>
      <c r="C946" s="11" t="n">
        <v>382</v>
      </c>
      <c r="D946" s="12" t="n">
        <v>26.0040844111641</v>
      </c>
    </row>
    <row r="947" customFormat="false" ht="14.25" hidden="false" customHeight="true" outlineLevel="0" collapsed="false">
      <c r="A947" s="9" t="n">
        <v>6</v>
      </c>
      <c r="B947" s="10" t="s">
        <v>491</v>
      </c>
      <c r="C947" s="11" t="n">
        <v>28</v>
      </c>
      <c r="D947" s="12" t="n">
        <v>1.90605854322668</v>
      </c>
    </row>
    <row r="948" customFormat="false" ht="14.25" hidden="false" customHeight="true" outlineLevel="0" collapsed="false">
      <c r="A948" s="13"/>
      <c r="B948" s="14" t="s">
        <v>12</v>
      </c>
      <c r="C948" s="15" t="n">
        <v>1469</v>
      </c>
      <c r="D948" s="16" t="n">
        <v>100</v>
      </c>
    </row>
    <row r="949" customFormat="false" ht="14.25" hidden="false" customHeight="true" outlineLevel="0" collapsed="false">
      <c r="B949" s="3"/>
    </row>
    <row r="950" customFormat="false" ht="14.25" hidden="false" customHeight="true" outlineLevel="0" collapsed="false">
      <c r="B950" s="3"/>
    </row>
    <row r="951" customFormat="false" ht="14.25" hidden="false" customHeight="true" outlineLevel="0" collapsed="false">
      <c r="A951" s="3" t="s">
        <v>492</v>
      </c>
      <c r="B951" s="3"/>
    </row>
    <row r="952" customFormat="false" ht="14.25" hidden="false" customHeight="true" outlineLevel="0" collapsed="false">
      <c r="A952" s="4" t="s">
        <v>2</v>
      </c>
      <c r="B952" s="5" t="s">
        <v>3</v>
      </c>
      <c r="C952" s="6" t="s">
        <v>4</v>
      </c>
      <c r="D952" s="7" t="s">
        <v>5</v>
      </c>
      <c r="E952" s="8"/>
      <c r="F952" s="8"/>
      <c r="G952" s="8"/>
    </row>
    <row r="953" customFormat="false" ht="14.25" hidden="false" customHeight="true" outlineLevel="0" collapsed="false">
      <c r="A953" s="9" t="n">
        <v>1</v>
      </c>
      <c r="B953" s="10" t="s">
        <v>493</v>
      </c>
      <c r="C953" s="11" t="n">
        <v>523</v>
      </c>
      <c r="D953" s="12" t="n">
        <v>35.6024506466984</v>
      </c>
    </row>
    <row r="954" customFormat="false" ht="14.25" hidden="false" customHeight="true" outlineLevel="0" collapsed="false">
      <c r="A954" s="9" t="n">
        <v>2</v>
      </c>
      <c r="B954" s="10" t="s">
        <v>494</v>
      </c>
      <c r="C954" s="11" t="n">
        <v>260</v>
      </c>
      <c r="D954" s="12" t="n">
        <v>17.6991150442478</v>
      </c>
    </row>
    <row r="955" customFormat="false" ht="14.25" hidden="false" customHeight="true" outlineLevel="0" collapsed="false">
      <c r="A955" s="9" t="n">
        <v>3</v>
      </c>
      <c r="B955" s="10" t="s">
        <v>421</v>
      </c>
      <c r="C955" s="11" t="n">
        <v>348</v>
      </c>
      <c r="D955" s="12" t="n">
        <v>23.6895847515317</v>
      </c>
    </row>
    <row r="956" customFormat="false" ht="14.25" hidden="false" customHeight="true" outlineLevel="0" collapsed="false">
      <c r="A956" s="9" t="n">
        <v>4</v>
      </c>
      <c r="B956" s="10" t="s">
        <v>495</v>
      </c>
      <c r="C956" s="11" t="n">
        <v>293</v>
      </c>
      <c r="D956" s="12" t="n">
        <v>19.9455411844792</v>
      </c>
    </row>
    <row r="957" customFormat="false" ht="14.25" hidden="false" customHeight="true" outlineLevel="0" collapsed="false">
      <c r="A957" s="9" t="n">
        <v>5</v>
      </c>
      <c r="B957" s="10" t="s">
        <v>481</v>
      </c>
      <c r="C957" s="11" t="n">
        <v>45</v>
      </c>
      <c r="D957" s="12" t="n">
        <v>3.06330837304289</v>
      </c>
    </row>
    <row r="958" customFormat="false" ht="14.25" hidden="false" customHeight="true" outlineLevel="0" collapsed="false">
      <c r="A958" s="13"/>
      <c r="B958" s="14" t="s">
        <v>12</v>
      </c>
      <c r="C958" s="15" t="n">
        <v>1469</v>
      </c>
      <c r="D958" s="16" t="n">
        <v>100</v>
      </c>
    </row>
    <row r="959" customFormat="false" ht="14.25" hidden="false" customHeight="true" outlineLevel="0" collapsed="false">
      <c r="B959" s="3"/>
    </row>
    <row r="960" customFormat="false" ht="14.25" hidden="false" customHeight="true" outlineLevel="0" collapsed="false">
      <c r="B960" s="3"/>
    </row>
    <row r="961" customFormat="false" ht="14.25" hidden="false" customHeight="true" outlineLevel="0" collapsed="false">
      <c r="A961" s="3" t="s">
        <v>496</v>
      </c>
      <c r="B961" s="3"/>
    </row>
    <row r="962" customFormat="false" ht="14.25" hidden="false" customHeight="true" outlineLevel="0" collapsed="false">
      <c r="A962" s="4" t="s">
        <v>2</v>
      </c>
      <c r="B962" s="5" t="s">
        <v>3</v>
      </c>
      <c r="C962" s="6" t="s">
        <v>4</v>
      </c>
      <c r="D962" s="7" t="s">
        <v>5</v>
      </c>
      <c r="E962" s="8"/>
      <c r="F962" s="8"/>
      <c r="G962" s="8"/>
    </row>
    <row r="963" customFormat="false" ht="14.25" hidden="false" customHeight="true" outlineLevel="0" collapsed="false">
      <c r="A963" s="9" t="n">
        <v>1</v>
      </c>
      <c r="B963" s="10" t="s">
        <v>6</v>
      </c>
      <c r="C963" s="11" t="n">
        <v>1226</v>
      </c>
      <c r="D963" s="12" t="n">
        <v>83.4581347855684</v>
      </c>
    </row>
    <row r="964" customFormat="false" ht="14.25" hidden="false" customHeight="true" outlineLevel="0" collapsed="false">
      <c r="A964" s="9" t="n">
        <v>2</v>
      </c>
      <c r="B964" s="10" t="s">
        <v>8</v>
      </c>
      <c r="C964" s="11" t="n">
        <v>126</v>
      </c>
      <c r="D964" s="12" t="n">
        <v>8.57726344452008</v>
      </c>
    </row>
    <row r="965" customFormat="false" ht="14.25" hidden="false" customHeight="true" outlineLevel="0" collapsed="false">
      <c r="A965" s="9" t="n">
        <v>3</v>
      </c>
      <c r="B965" s="10" t="s">
        <v>10</v>
      </c>
      <c r="C965" s="11" t="n">
        <v>72</v>
      </c>
      <c r="D965" s="12" t="n">
        <v>4.90129339686862</v>
      </c>
    </row>
    <row r="966" customFormat="false" ht="14.25" hidden="false" customHeight="true" outlineLevel="0" collapsed="false">
      <c r="A966" s="9" t="n">
        <v>4</v>
      </c>
      <c r="B966" s="10" t="s">
        <v>11</v>
      </c>
      <c r="C966" s="11" t="n">
        <v>45</v>
      </c>
      <c r="D966" s="12" t="n">
        <v>3.06330837304289</v>
      </c>
    </row>
    <row r="967" customFormat="false" ht="14.25" hidden="false" customHeight="true" outlineLevel="0" collapsed="false">
      <c r="A967" s="13"/>
      <c r="B967" s="14" t="s">
        <v>12</v>
      </c>
      <c r="C967" s="15" t="n">
        <v>1469</v>
      </c>
      <c r="D967" s="16" t="n">
        <v>100</v>
      </c>
    </row>
    <row r="968" customFormat="false" ht="14.25" hidden="false" customHeight="true" outlineLevel="0" collapsed="false">
      <c r="B968" s="3"/>
    </row>
    <row r="969" customFormat="false" ht="14.25" hidden="false" customHeight="true" outlineLevel="0" collapsed="false">
      <c r="B969" s="3"/>
    </row>
    <row r="970" customFormat="false" ht="14.25" hidden="false" customHeight="true" outlineLevel="0" collapsed="false">
      <c r="A970" s="3" t="s">
        <v>497</v>
      </c>
      <c r="B970" s="3"/>
    </row>
    <row r="971" customFormat="false" ht="14.25" hidden="false" customHeight="true" outlineLevel="0" collapsed="false">
      <c r="A971" s="4" t="s">
        <v>2</v>
      </c>
      <c r="B971" s="5" t="s">
        <v>3</v>
      </c>
      <c r="C971" s="6" t="s">
        <v>4</v>
      </c>
      <c r="D971" s="7" t="s">
        <v>5</v>
      </c>
      <c r="E971" s="8"/>
      <c r="F971" s="8"/>
      <c r="G971" s="8"/>
    </row>
    <row r="972" customFormat="false" ht="14.25" hidden="false" customHeight="true" outlineLevel="0" collapsed="false">
      <c r="A972" s="9" t="n">
        <v>1</v>
      </c>
      <c r="B972" s="10" t="s">
        <v>498</v>
      </c>
      <c r="C972" s="11" t="n">
        <v>1208</v>
      </c>
      <c r="D972" s="12" t="n">
        <v>82.2328114363513</v>
      </c>
    </row>
    <row r="973" customFormat="false" ht="14.25" hidden="false" customHeight="true" outlineLevel="0" collapsed="false">
      <c r="A973" s="9" t="n">
        <v>2</v>
      </c>
      <c r="B973" s="10" t="s">
        <v>8</v>
      </c>
      <c r="C973" s="11" t="n">
        <v>159</v>
      </c>
      <c r="D973" s="12" t="n">
        <v>10.8236895847515</v>
      </c>
    </row>
    <row r="974" customFormat="false" ht="14.25" hidden="false" customHeight="true" outlineLevel="0" collapsed="false">
      <c r="A974" s="9" t="n">
        <v>3</v>
      </c>
      <c r="B974" s="10" t="s">
        <v>499</v>
      </c>
      <c r="C974" s="11" t="n">
        <v>76</v>
      </c>
      <c r="D974" s="12" t="n">
        <v>5.17358747447243</v>
      </c>
    </row>
    <row r="975" customFormat="false" ht="14.25" hidden="false" customHeight="true" outlineLevel="0" collapsed="false">
      <c r="A975" s="9" t="n">
        <v>4</v>
      </c>
      <c r="B975" s="10" t="s">
        <v>500</v>
      </c>
      <c r="C975" s="11" t="n">
        <v>26</v>
      </c>
      <c r="D975" s="12" t="n">
        <v>1.76991150442478</v>
      </c>
    </row>
    <row r="976" customFormat="false" ht="14.25" hidden="false" customHeight="true" outlineLevel="0" collapsed="false">
      <c r="A976" s="13"/>
      <c r="B976" s="14" t="s">
        <v>12</v>
      </c>
      <c r="C976" s="15" t="n">
        <v>1469</v>
      </c>
      <c r="D976" s="16" t="n">
        <v>100</v>
      </c>
    </row>
    <row r="977" customFormat="false" ht="14.25" hidden="false" customHeight="true" outlineLevel="0" collapsed="false"/>
    <row r="978" customFormat="false" ht="14.25" hidden="false" customHeight="true" outlineLevel="0" collapsed="false">
      <c r="B978" s="3"/>
    </row>
    <row r="979" customFormat="false" ht="14.25" hidden="false" customHeight="true" outlineLevel="0" collapsed="false">
      <c r="A979" s="3" t="s">
        <v>501</v>
      </c>
      <c r="B979" s="3"/>
    </row>
    <row r="980" customFormat="false" ht="14.25" hidden="false" customHeight="true" outlineLevel="0" collapsed="false">
      <c r="A980" s="4" t="s">
        <v>2</v>
      </c>
      <c r="B980" s="5" t="s">
        <v>3</v>
      </c>
      <c r="C980" s="6" t="s">
        <v>4</v>
      </c>
      <c r="D980" s="7" t="s">
        <v>5</v>
      </c>
      <c r="E980" s="8"/>
      <c r="F980" s="8"/>
      <c r="G980" s="8"/>
    </row>
    <row r="981" customFormat="false" ht="14.25" hidden="false" customHeight="true" outlineLevel="0" collapsed="false">
      <c r="A981" s="9" t="n">
        <v>1</v>
      </c>
      <c r="B981" s="10" t="s">
        <v>315</v>
      </c>
      <c r="C981" s="11" t="n">
        <v>1217</v>
      </c>
      <c r="D981" s="12" t="n">
        <v>82.8454731109598</v>
      </c>
    </row>
    <row r="982" customFormat="false" ht="14.25" hidden="false" customHeight="true" outlineLevel="0" collapsed="false">
      <c r="A982" s="9" t="n">
        <v>2</v>
      </c>
      <c r="B982" s="10" t="s">
        <v>318</v>
      </c>
      <c r="C982" s="11" t="n">
        <v>228</v>
      </c>
      <c r="D982" s="12" t="n">
        <v>15.5207624234173</v>
      </c>
    </row>
    <row r="983" customFormat="false" ht="14.25" hidden="false" customHeight="true" outlineLevel="0" collapsed="false">
      <c r="A983" s="9" t="n">
        <v>3</v>
      </c>
      <c r="B983" s="10" t="s">
        <v>11</v>
      </c>
      <c r="C983" s="11" t="n">
        <v>24</v>
      </c>
      <c r="D983" s="12" t="n">
        <v>1.63376446562287</v>
      </c>
    </row>
    <row r="984" customFormat="false" ht="14.25" hidden="false" customHeight="true" outlineLevel="0" collapsed="false">
      <c r="A984" s="13"/>
      <c r="B984" s="14" t="s">
        <v>12</v>
      </c>
      <c r="C984" s="15" t="n">
        <v>1469</v>
      </c>
      <c r="D984" s="16" t="n">
        <v>100</v>
      </c>
    </row>
    <row r="985" customFormat="false" ht="14.25" hidden="false" customHeight="true" outlineLevel="0" collapsed="false">
      <c r="B985" s="3"/>
    </row>
    <row r="986" customFormat="false" ht="14.25" hidden="false" customHeight="true" outlineLevel="0" collapsed="false">
      <c r="B986" s="3"/>
    </row>
    <row r="987" customFormat="false" ht="14.25" hidden="false" customHeight="true" outlineLevel="0" collapsed="false">
      <c r="A987" s="3" t="s">
        <v>502</v>
      </c>
      <c r="B987" s="3"/>
    </row>
    <row r="988" customFormat="false" ht="14.25" hidden="false" customHeight="true" outlineLevel="0" collapsed="false">
      <c r="A988" s="4" t="s">
        <v>2</v>
      </c>
      <c r="B988" s="5" t="s">
        <v>3</v>
      </c>
      <c r="C988" s="6" t="s">
        <v>4</v>
      </c>
      <c r="D988" s="7" t="s">
        <v>5</v>
      </c>
      <c r="E988" s="8"/>
      <c r="F988" s="8"/>
      <c r="G988" s="8"/>
    </row>
    <row r="989" customFormat="false" ht="14.25" hidden="false" customHeight="true" outlineLevel="0" collapsed="false">
      <c r="A989" s="9" t="n">
        <v>1</v>
      </c>
      <c r="B989" s="10" t="s">
        <v>503</v>
      </c>
      <c r="C989" s="11" t="n">
        <v>65</v>
      </c>
      <c r="D989" s="12" t="n">
        <v>4.42477876106195</v>
      </c>
    </row>
    <row r="990" customFormat="false" ht="14.25" hidden="false" customHeight="true" outlineLevel="0" collapsed="false">
      <c r="A990" s="9" t="n">
        <v>2</v>
      </c>
      <c r="B990" s="10" t="s">
        <v>504</v>
      </c>
      <c r="C990" s="11" t="n">
        <v>48</v>
      </c>
      <c r="D990" s="12" t="n">
        <v>3.26752893124575</v>
      </c>
    </row>
    <row r="991" customFormat="false" ht="14.25" hidden="false" customHeight="true" outlineLevel="0" collapsed="false">
      <c r="A991" s="9" t="n">
        <v>3</v>
      </c>
      <c r="B991" s="10" t="s">
        <v>505</v>
      </c>
      <c r="C991" s="11" t="n">
        <v>88</v>
      </c>
      <c r="D991" s="12" t="n">
        <v>5.99046970728387</v>
      </c>
    </row>
    <row r="992" customFormat="false" ht="14.25" hidden="false" customHeight="true" outlineLevel="0" collapsed="false">
      <c r="A992" s="9" t="n">
        <v>4</v>
      </c>
      <c r="B992" s="10" t="s">
        <v>506</v>
      </c>
      <c r="C992" s="11" t="n">
        <v>59</v>
      </c>
      <c r="D992" s="12" t="n">
        <v>4.01633764465623</v>
      </c>
    </row>
    <row r="993" customFormat="false" ht="14.25" hidden="false" customHeight="true" outlineLevel="0" collapsed="false">
      <c r="A993" s="9" t="n">
        <v>5</v>
      </c>
      <c r="B993" s="10" t="s">
        <v>507</v>
      </c>
      <c r="C993" s="11" t="n">
        <v>134</v>
      </c>
      <c r="D993" s="12" t="n">
        <v>9.12185159972771</v>
      </c>
    </row>
    <row r="994" customFormat="false" ht="14.25" hidden="false" customHeight="true" outlineLevel="0" collapsed="false">
      <c r="A994" s="9" t="n">
        <v>6</v>
      </c>
      <c r="B994" s="10" t="s">
        <v>508</v>
      </c>
      <c r="C994" s="11" t="n">
        <v>167</v>
      </c>
      <c r="D994" s="12" t="n">
        <v>11.3682777399592</v>
      </c>
    </row>
    <row r="995" customFormat="false" ht="14.25" hidden="false" customHeight="true" outlineLevel="0" collapsed="false">
      <c r="A995" s="9" t="n">
        <v>7</v>
      </c>
      <c r="B995" s="10" t="s">
        <v>509</v>
      </c>
      <c r="C995" s="11" t="n">
        <v>188</v>
      </c>
      <c r="D995" s="12" t="n">
        <v>12.7978216473792</v>
      </c>
    </row>
    <row r="996" customFormat="false" ht="14.25" hidden="false" customHeight="true" outlineLevel="0" collapsed="false">
      <c r="A996" s="9" t="n">
        <v>8</v>
      </c>
      <c r="B996" s="10" t="s">
        <v>510</v>
      </c>
      <c r="C996" s="11" t="n">
        <v>99</v>
      </c>
      <c r="D996" s="12" t="n">
        <v>6.73927842069435</v>
      </c>
    </row>
    <row r="997" customFormat="false" ht="14.25" hidden="false" customHeight="true" outlineLevel="0" collapsed="false">
      <c r="A997" s="9" t="n">
        <v>9</v>
      </c>
      <c r="B997" s="10" t="s">
        <v>511</v>
      </c>
      <c r="C997" s="11" t="n">
        <v>193</v>
      </c>
      <c r="D997" s="12" t="n">
        <v>13.1381892443839</v>
      </c>
    </row>
    <row r="998" customFormat="false" ht="14.25" hidden="false" customHeight="true" outlineLevel="0" collapsed="false">
      <c r="A998" s="9" t="n">
        <v>10</v>
      </c>
      <c r="B998" s="10" t="s">
        <v>512</v>
      </c>
      <c r="C998" s="11" t="n">
        <v>226</v>
      </c>
      <c r="D998" s="12" t="n">
        <v>15.3846153846154</v>
      </c>
    </row>
    <row r="999" customFormat="false" ht="14.25" hidden="false" customHeight="true" outlineLevel="0" collapsed="false">
      <c r="A999" s="9" t="n">
        <v>11</v>
      </c>
      <c r="B999" s="10" t="s">
        <v>513</v>
      </c>
      <c r="C999" s="11" t="n">
        <v>91</v>
      </c>
      <c r="D999" s="12" t="n">
        <v>6.19469026548673</v>
      </c>
    </row>
    <row r="1000" customFormat="false" ht="14.25" hidden="false" customHeight="true" outlineLevel="0" collapsed="false">
      <c r="A1000" s="9" t="n">
        <v>12</v>
      </c>
      <c r="B1000" s="10" t="s">
        <v>514</v>
      </c>
      <c r="C1000" s="11" t="n">
        <v>62</v>
      </c>
      <c r="D1000" s="12" t="n">
        <v>4.22055820285909</v>
      </c>
    </row>
    <row r="1001" customFormat="false" ht="14.25" hidden="false" customHeight="true" outlineLevel="0" collapsed="false">
      <c r="A1001" s="9" t="n">
        <v>13</v>
      </c>
      <c r="B1001" s="10" t="s">
        <v>11</v>
      </c>
      <c r="C1001" s="11" t="n">
        <v>49</v>
      </c>
      <c r="D1001" s="12" t="n">
        <v>3.3356024506467</v>
      </c>
    </row>
    <row r="1002" customFormat="false" ht="14.25" hidden="false" customHeight="true" outlineLevel="0" collapsed="false">
      <c r="A1002" s="13"/>
      <c r="B1002" s="14" t="s">
        <v>12</v>
      </c>
      <c r="C1002" s="15" t="n">
        <v>1469</v>
      </c>
      <c r="D1002" s="16" t="n">
        <v>1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0 -</oddFooter>
  </headerFooter>
  <rowBreaks count="13" manualBreakCount="13">
    <brk id="75" man="true" max="16383" min="0"/>
    <brk id="147" man="true" max="16383" min="0"/>
    <brk id="225" man="true" max="16383" min="0"/>
    <brk id="302" man="true" max="16383" min="0"/>
    <brk id="380" man="true" max="16383" min="0"/>
    <brk id="453" man="true" max="16383" min="0"/>
    <brk id="528" man="true" max="16383" min="0"/>
    <brk id="602" man="true" max="16383" min="0"/>
    <brk id="670" man="true" max="16383" min="0"/>
    <brk id="735" man="true" max="16383" min="0"/>
    <brk id="805" man="true" max="16383" min="0"/>
    <brk id="858" man="true" max="16383" min="0"/>
    <brk id="9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5" defaultRowHeight="14.45" zeroHeight="false" outlineLevelRow="0" outlineLevelCol="0"/>
  <cols>
    <col collapsed="false" customWidth="true" hidden="false" outlineLevel="0" max="1" min="1" style="1" width="32.75"/>
    <col collapsed="false" customWidth="true" hidden="false" outlineLevel="0" max="9" min="2" style="1" width="6.75"/>
    <col collapsed="false" customWidth="true" hidden="false" outlineLevel="0" max="10" min="10" style="1" width="3.62"/>
    <col collapsed="false" customWidth="true" hidden="false" outlineLevel="0" max="11" min="11" style="1" width="32.75"/>
    <col collapsed="false" customWidth="true" hidden="false" outlineLevel="0" max="17" min="12" style="1" width="6.75"/>
    <col collapsed="false" customWidth="false" hidden="false" outlineLevel="0" max="257" min="18" style="1" width="8.75"/>
  </cols>
  <sheetData>
    <row r="1" customFormat="false" ht="14.45" hidden="false" customHeight="true" outlineLevel="0" collapsed="false">
      <c r="A1" s="3" t="s">
        <v>515</v>
      </c>
      <c r="K1" s="3" t="s">
        <v>515</v>
      </c>
    </row>
    <row r="2" customFormat="false" ht="14.45" hidden="false" customHeight="true" outlineLevel="0" collapsed="false">
      <c r="A2" s="3"/>
      <c r="K2" s="3"/>
    </row>
    <row r="3" s="26" customFormat="true" ht="43.15" hidden="false" customHeight="true" outlineLevel="0" collapsed="false">
      <c r="A3" s="22"/>
      <c r="B3" s="23" t="s">
        <v>12</v>
      </c>
      <c r="C3" s="24" t="s">
        <v>516</v>
      </c>
      <c r="D3" s="23" t="s">
        <v>517</v>
      </c>
      <c r="E3" s="23" t="s">
        <v>518</v>
      </c>
      <c r="F3" s="23" t="s">
        <v>519</v>
      </c>
      <c r="G3" s="23" t="s">
        <v>520</v>
      </c>
      <c r="H3" s="23" t="s">
        <v>17</v>
      </c>
      <c r="I3" s="25" t="s">
        <v>11</v>
      </c>
      <c r="K3" s="22"/>
      <c r="L3" s="23" t="s">
        <v>12</v>
      </c>
      <c r="M3" s="24" t="s">
        <v>14</v>
      </c>
      <c r="N3" s="23" t="s">
        <v>15</v>
      </c>
      <c r="O3" s="23" t="s">
        <v>16</v>
      </c>
      <c r="P3" s="23" t="s">
        <v>17</v>
      </c>
      <c r="Q3" s="25" t="s">
        <v>11</v>
      </c>
    </row>
    <row r="4" customFormat="false" ht="14.45" hidden="false" customHeight="true" outlineLevel="0" collapsed="false">
      <c r="A4" s="27" t="s">
        <v>521</v>
      </c>
      <c r="B4" s="28" t="n">
        <v>1469</v>
      </c>
      <c r="C4" s="29" t="n">
        <v>332</v>
      </c>
      <c r="D4" s="28" t="n">
        <v>351</v>
      </c>
      <c r="E4" s="28" t="n">
        <v>339</v>
      </c>
      <c r="F4" s="28" t="n">
        <v>189</v>
      </c>
      <c r="G4" s="28" t="n">
        <v>161</v>
      </c>
      <c r="H4" s="28" t="n">
        <v>67</v>
      </c>
      <c r="I4" s="30" t="n">
        <v>30</v>
      </c>
      <c r="K4" s="27" t="s">
        <v>522</v>
      </c>
      <c r="L4" s="28" t="n">
        <v>1469</v>
      </c>
      <c r="M4" s="29" t="n">
        <v>218</v>
      </c>
      <c r="N4" s="28" t="n">
        <v>825</v>
      </c>
      <c r="O4" s="28" t="n">
        <v>96</v>
      </c>
      <c r="P4" s="28" t="n">
        <v>123</v>
      </c>
      <c r="Q4" s="30" t="n">
        <v>207</v>
      </c>
    </row>
    <row r="5" customFormat="false" ht="14.45" hidden="false" customHeight="true" outlineLevel="0" collapsed="false">
      <c r="A5" s="31"/>
      <c r="B5" s="32" t="n">
        <v>100</v>
      </c>
      <c r="C5" s="33" t="n">
        <v>22.6004084411164</v>
      </c>
      <c r="D5" s="32" t="n">
        <v>23.8938053097345</v>
      </c>
      <c r="E5" s="32" t="n">
        <v>23.0769230769231</v>
      </c>
      <c r="F5" s="32" t="n">
        <v>12.8658951667801</v>
      </c>
      <c r="G5" s="32" t="n">
        <v>10.9598366235534</v>
      </c>
      <c r="H5" s="32" t="n">
        <v>4.56092579986385</v>
      </c>
      <c r="I5" s="34" t="n">
        <v>2.04220558202859</v>
      </c>
      <c r="K5" s="31"/>
      <c r="L5" s="32" t="n">
        <v>100</v>
      </c>
      <c r="M5" s="33" t="n">
        <v>14.8400272294078</v>
      </c>
      <c r="N5" s="32" t="n">
        <v>56.1606535057863</v>
      </c>
      <c r="O5" s="32" t="n">
        <v>6.53505786249149</v>
      </c>
      <c r="P5" s="32" t="n">
        <v>8.37304288631722</v>
      </c>
      <c r="Q5" s="34" t="n">
        <v>14.0912185159973</v>
      </c>
    </row>
    <row r="6" customFormat="false" ht="14.45" hidden="false" customHeight="true" outlineLevel="0" collapsed="false">
      <c r="A6" s="27" t="s">
        <v>523</v>
      </c>
      <c r="B6" s="28" t="n">
        <v>1469</v>
      </c>
      <c r="C6" s="29" t="n">
        <v>251</v>
      </c>
      <c r="D6" s="28" t="n">
        <v>379</v>
      </c>
      <c r="E6" s="28" t="n">
        <v>503</v>
      </c>
      <c r="F6" s="28" t="n">
        <v>188</v>
      </c>
      <c r="G6" s="28" t="n">
        <v>108</v>
      </c>
      <c r="H6" s="28" t="n">
        <v>5</v>
      </c>
      <c r="I6" s="30" t="n">
        <v>35</v>
      </c>
      <c r="K6" s="27" t="s">
        <v>524</v>
      </c>
      <c r="L6" s="28" t="n">
        <v>1469</v>
      </c>
      <c r="M6" s="29" t="n">
        <v>192</v>
      </c>
      <c r="N6" s="28" t="n">
        <v>953</v>
      </c>
      <c r="O6" s="28" t="n">
        <v>55</v>
      </c>
      <c r="P6" s="28" t="n">
        <v>60</v>
      </c>
      <c r="Q6" s="30" t="n">
        <v>209</v>
      </c>
    </row>
    <row r="7" customFormat="false" ht="14.45" hidden="false" customHeight="true" outlineLevel="0" collapsed="false">
      <c r="A7" s="31"/>
      <c r="B7" s="32" t="n">
        <v>100</v>
      </c>
      <c r="C7" s="33" t="n">
        <v>17.0864533696392</v>
      </c>
      <c r="D7" s="32" t="n">
        <v>25.7998638529612</v>
      </c>
      <c r="E7" s="32" t="n">
        <v>34.2409802586794</v>
      </c>
      <c r="F7" s="32" t="n">
        <v>12.7978216473792</v>
      </c>
      <c r="G7" s="32" t="n">
        <v>7.35194009530293</v>
      </c>
      <c r="H7" s="32" t="n">
        <v>0.340367597004765</v>
      </c>
      <c r="I7" s="34" t="n">
        <v>2.38257317903336</v>
      </c>
      <c r="K7" s="31"/>
      <c r="L7" s="32" t="n">
        <v>100</v>
      </c>
      <c r="M7" s="33" t="n">
        <v>13.070115724983</v>
      </c>
      <c r="N7" s="32" t="n">
        <v>64.8740639891082</v>
      </c>
      <c r="O7" s="32" t="n">
        <v>3.74404356705242</v>
      </c>
      <c r="P7" s="32" t="n">
        <v>4.08441116405718</v>
      </c>
      <c r="Q7" s="34" t="n">
        <v>14.2273655547992</v>
      </c>
    </row>
    <row r="8" customFormat="false" ht="14.45" hidden="false" customHeight="true" outlineLevel="0" collapsed="false">
      <c r="A8" s="27" t="s">
        <v>525</v>
      </c>
      <c r="B8" s="28" t="n">
        <v>1469</v>
      </c>
      <c r="C8" s="29" t="n">
        <v>181</v>
      </c>
      <c r="D8" s="28" t="n">
        <v>378</v>
      </c>
      <c r="E8" s="28" t="n">
        <v>550</v>
      </c>
      <c r="F8" s="28" t="n">
        <v>156</v>
      </c>
      <c r="G8" s="28" t="n">
        <v>95</v>
      </c>
      <c r="H8" s="28" t="n">
        <v>71</v>
      </c>
      <c r="I8" s="30" t="n">
        <v>38</v>
      </c>
      <c r="K8" s="27" t="s">
        <v>526</v>
      </c>
      <c r="L8" s="28" t="n">
        <v>1469</v>
      </c>
      <c r="M8" s="29" t="n">
        <v>344</v>
      </c>
      <c r="N8" s="28" t="n">
        <v>712</v>
      </c>
      <c r="O8" s="28" t="n">
        <v>59</v>
      </c>
      <c r="P8" s="28" t="n">
        <v>136</v>
      </c>
      <c r="Q8" s="30" t="n">
        <v>218</v>
      </c>
    </row>
    <row r="9" customFormat="false" ht="14.45" hidden="false" customHeight="true" outlineLevel="0" collapsed="false">
      <c r="A9" s="31"/>
      <c r="B9" s="32" t="n">
        <v>100</v>
      </c>
      <c r="C9" s="33" t="n">
        <v>12.3213070115725</v>
      </c>
      <c r="D9" s="32" t="n">
        <v>25.7317903335602</v>
      </c>
      <c r="E9" s="32" t="n">
        <v>37.4404356705242</v>
      </c>
      <c r="F9" s="32" t="n">
        <v>10.6194690265487</v>
      </c>
      <c r="G9" s="32" t="n">
        <v>6.46698434309054</v>
      </c>
      <c r="H9" s="32" t="n">
        <v>4.83321987746767</v>
      </c>
      <c r="I9" s="34" t="n">
        <v>2.58679373723622</v>
      </c>
      <c r="K9" s="31"/>
      <c r="L9" s="32" t="n">
        <v>100</v>
      </c>
      <c r="M9" s="33" t="n">
        <v>23.4172906739278</v>
      </c>
      <c r="N9" s="32" t="n">
        <v>48.4683458134786</v>
      </c>
      <c r="O9" s="32" t="n">
        <v>4.01633764465623</v>
      </c>
      <c r="P9" s="32" t="n">
        <v>9.25799863852961</v>
      </c>
      <c r="Q9" s="34" t="n">
        <v>14.8400272294078</v>
      </c>
    </row>
    <row r="10" customFormat="false" ht="14.45" hidden="false" customHeight="true" outlineLevel="0" collapsed="false">
      <c r="A10" s="27" t="s">
        <v>527</v>
      </c>
      <c r="B10" s="28" t="n">
        <v>1469</v>
      </c>
      <c r="C10" s="29" t="n">
        <v>283</v>
      </c>
      <c r="D10" s="28" t="n">
        <v>491</v>
      </c>
      <c r="E10" s="28" t="n">
        <v>525</v>
      </c>
      <c r="F10" s="28" t="n">
        <v>87</v>
      </c>
      <c r="G10" s="28" t="n">
        <v>39</v>
      </c>
      <c r="H10" s="28" t="n">
        <v>15</v>
      </c>
      <c r="I10" s="30" t="n">
        <v>29</v>
      </c>
      <c r="K10" s="27" t="s">
        <v>528</v>
      </c>
      <c r="L10" s="28" t="n">
        <v>1469</v>
      </c>
      <c r="M10" s="29" t="n">
        <v>228</v>
      </c>
      <c r="N10" s="28" t="n">
        <v>921</v>
      </c>
      <c r="O10" s="28" t="n">
        <v>47</v>
      </c>
      <c r="P10" s="28" t="n">
        <v>65</v>
      </c>
      <c r="Q10" s="30" t="n">
        <v>208</v>
      </c>
    </row>
    <row r="11" customFormat="false" ht="14.45" hidden="false" customHeight="true" outlineLevel="0" collapsed="false">
      <c r="A11" s="31"/>
      <c r="B11" s="32" t="n">
        <v>100</v>
      </c>
      <c r="C11" s="33" t="n">
        <v>19.2648059904697</v>
      </c>
      <c r="D11" s="32" t="n">
        <v>33.4240980258679</v>
      </c>
      <c r="E11" s="32" t="n">
        <v>35.7385976855003</v>
      </c>
      <c r="F11" s="32" t="n">
        <v>5.92239618788291</v>
      </c>
      <c r="G11" s="32" t="n">
        <v>2.65486725663717</v>
      </c>
      <c r="H11" s="32" t="n">
        <v>1.0211027910143</v>
      </c>
      <c r="I11" s="34" t="n">
        <v>1.97413206262764</v>
      </c>
      <c r="K11" s="31"/>
      <c r="L11" s="32" t="n">
        <v>100</v>
      </c>
      <c r="M11" s="33" t="n">
        <v>15.5207624234173</v>
      </c>
      <c r="N11" s="32" t="n">
        <v>62.6957113682777</v>
      </c>
      <c r="O11" s="32" t="n">
        <v>3.19945541184479</v>
      </c>
      <c r="P11" s="32" t="n">
        <v>4.42477876106195</v>
      </c>
      <c r="Q11" s="34" t="n">
        <v>14.1592920353982</v>
      </c>
    </row>
    <row r="12" customFormat="false" ht="14.45" hidden="false" customHeight="true" outlineLevel="0" collapsed="false">
      <c r="A12" s="27" t="s">
        <v>529</v>
      </c>
      <c r="B12" s="28" t="n">
        <v>1469</v>
      </c>
      <c r="C12" s="29" t="n">
        <v>72</v>
      </c>
      <c r="D12" s="28" t="n">
        <v>189</v>
      </c>
      <c r="E12" s="28" t="n">
        <v>580</v>
      </c>
      <c r="F12" s="28" t="n">
        <v>306</v>
      </c>
      <c r="G12" s="28" t="n">
        <v>188</v>
      </c>
      <c r="H12" s="28" t="n">
        <v>97</v>
      </c>
      <c r="I12" s="30" t="n">
        <v>37</v>
      </c>
      <c r="K12" s="27" t="s">
        <v>530</v>
      </c>
      <c r="L12" s="28" t="n">
        <v>1469</v>
      </c>
      <c r="M12" s="29" t="n">
        <v>116</v>
      </c>
      <c r="N12" s="28" t="n">
        <v>759</v>
      </c>
      <c r="O12" s="28" t="n">
        <v>235</v>
      </c>
      <c r="P12" s="28" t="n">
        <v>152</v>
      </c>
      <c r="Q12" s="30" t="n">
        <v>207</v>
      </c>
    </row>
    <row r="13" customFormat="false" ht="14.45" hidden="false" customHeight="true" outlineLevel="0" collapsed="false">
      <c r="A13" s="31"/>
      <c r="B13" s="32" t="n">
        <v>100</v>
      </c>
      <c r="C13" s="33" t="n">
        <v>4.90129339686862</v>
      </c>
      <c r="D13" s="32" t="n">
        <v>12.8658951667801</v>
      </c>
      <c r="E13" s="32" t="n">
        <v>39.4826412525528</v>
      </c>
      <c r="F13" s="32" t="n">
        <v>20.8304969366916</v>
      </c>
      <c r="G13" s="32" t="n">
        <v>12.7978216473792</v>
      </c>
      <c r="H13" s="32" t="n">
        <v>6.60313138189244</v>
      </c>
      <c r="I13" s="34" t="n">
        <v>2.51872021783526</v>
      </c>
      <c r="K13" s="31"/>
      <c r="L13" s="32" t="n">
        <v>100</v>
      </c>
      <c r="M13" s="33" t="n">
        <v>7.89652825051055</v>
      </c>
      <c r="N13" s="32" t="n">
        <v>51.6678012253234</v>
      </c>
      <c r="O13" s="32" t="n">
        <v>15.997277059224</v>
      </c>
      <c r="P13" s="32" t="n">
        <v>10.3471749489449</v>
      </c>
      <c r="Q13" s="34" t="n">
        <v>14.0912185159973</v>
      </c>
    </row>
    <row r="14" customFormat="false" ht="14.45" hidden="false" customHeight="true" outlineLevel="0" collapsed="false">
      <c r="A14" s="27" t="s">
        <v>531</v>
      </c>
      <c r="B14" s="28" t="n">
        <v>1469</v>
      </c>
      <c r="C14" s="29" t="n">
        <v>198</v>
      </c>
      <c r="D14" s="28" t="n">
        <v>416</v>
      </c>
      <c r="E14" s="28" t="n">
        <v>627</v>
      </c>
      <c r="F14" s="28" t="n">
        <v>88</v>
      </c>
      <c r="G14" s="28" t="n">
        <v>39</v>
      </c>
      <c r="H14" s="28" t="n">
        <v>74</v>
      </c>
      <c r="I14" s="30" t="n">
        <v>27</v>
      </c>
      <c r="K14" s="27" t="s">
        <v>532</v>
      </c>
      <c r="L14" s="28" t="n">
        <v>1469</v>
      </c>
      <c r="M14" s="29" t="n">
        <v>231</v>
      </c>
      <c r="N14" s="28" t="n">
        <v>855</v>
      </c>
      <c r="O14" s="28" t="n">
        <v>48</v>
      </c>
      <c r="P14" s="28" t="n">
        <v>130</v>
      </c>
      <c r="Q14" s="30" t="n">
        <v>205</v>
      </c>
    </row>
    <row r="15" customFormat="false" ht="14.45" hidden="false" customHeight="true" outlineLevel="0" collapsed="false">
      <c r="A15" s="31"/>
      <c r="B15" s="32" t="n">
        <v>100</v>
      </c>
      <c r="C15" s="33" t="n">
        <v>13.4785568413887</v>
      </c>
      <c r="D15" s="32" t="n">
        <v>28.3185840707965</v>
      </c>
      <c r="E15" s="32" t="n">
        <v>42.6820966643976</v>
      </c>
      <c r="F15" s="32" t="n">
        <v>5.99046970728387</v>
      </c>
      <c r="G15" s="32" t="n">
        <v>2.65486725663717</v>
      </c>
      <c r="H15" s="32" t="n">
        <v>5.03744043567052</v>
      </c>
      <c r="I15" s="34" t="n">
        <v>1.83798502382573</v>
      </c>
      <c r="K15" s="31"/>
      <c r="L15" s="32" t="n">
        <v>100</v>
      </c>
      <c r="M15" s="33" t="n">
        <v>15.7249829816202</v>
      </c>
      <c r="N15" s="32" t="n">
        <v>58.2028590878148</v>
      </c>
      <c r="O15" s="32" t="n">
        <v>3.26752893124575</v>
      </c>
      <c r="P15" s="32" t="n">
        <v>8.84955752212389</v>
      </c>
      <c r="Q15" s="34" t="n">
        <v>13.9550714771954</v>
      </c>
    </row>
    <row r="16" customFormat="false" ht="14.45" hidden="false" customHeight="true" outlineLevel="0" collapsed="false">
      <c r="A16" s="27" t="s">
        <v>533</v>
      </c>
      <c r="B16" s="28" t="n">
        <v>1469</v>
      </c>
      <c r="C16" s="29" t="n">
        <v>242</v>
      </c>
      <c r="D16" s="28" t="n">
        <v>444</v>
      </c>
      <c r="E16" s="28" t="n">
        <v>574</v>
      </c>
      <c r="F16" s="28" t="n">
        <v>95</v>
      </c>
      <c r="G16" s="28" t="n">
        <v>37</v>
      </c>
      <c r="H16" s="28" t="n">
        <v>45</v>
      </c>
      <c r="I16" s="30" t="n">
        <v>32</v>
      </c>
      <c r="K16" s="27" t="s">
        <v>534</v>
      </c>
      <c r="L16" s="28" t="n">
        <v>1469</v>
      </c>
      <c r="M16" s="29" t="n">
        <v>141</v>
      </c>
      <c r="N16" s="28" t="n">
        <v>920</v>
      </c>
      <c r="O16" s="28" t="n">
        <v>85</v>
      </c>
      <c r="P16" s="28" t="n">
        <v>110</v>
      </c>
      <c r="Q16" s="30" t="n">
        <v>213</v>
      </c>
    </row>
    <row r="17" customFormat="false" ht="14.45" hidden="false" customHeight="true" outlineLevel="0" collapsed="false">
      <c r="A17" s="31"/>
      <c r="B17" s="32" t="n">
        <v>100</v>
      </c>
      <c r="C17" s="33" t="n">
        <v>16.4737916950306</v>
      </c>
      <c r="D17" s="32" t="n">
        <v>30.2246426140231</v>
      </c>
      <c r="E17" s="32" t="n">
        <v>39.074200136147</v>
      </c>
      <c r="F17" s="32" t="n">
        <v>6.46698434309054</v>
      </c>
      <c r="G17" s="32" t="n">
        <v>2.51872021783526</v>
      </c>
      <c r="H17" s="32" t="n">
        <v>3.06330837304289</v>
      </c>
      <c r="I17" s="34" t="n">
        <v>2.1783526208305</v>
      </c>
      <c r="K17" s="31"/>
      <c r="L17" s="32" t="n">
        <v>100</v>
      </c>
      <c r="M17" s="33" t="n">
        <v>9.59836623553438</v>
      </c>
      <c r="N17" s="32" t="n">
        <v>62.6276378488768</v>
      </c>
      <c r="O17" s="32" t="n">
        <v>5.78624914908101</v>
      </c>
      <c r="P17" s="32" t="n">
        <v>7.48808713410483</v>
      </c>
      <c r="Q17" s="34" t="n">
        <v>14.499659632403</v>
      </c>
    </row>
    <row r="18" customFormat="false" ht="14.45" hidden="false" customHeight="true" outlineLevel="0" collapsed="false">
      <c r="A18" s="27" t="s">
        <v>535</v>
      </c>
      <c r="B18" s="28" t="n">
        <v>1469</v>
      </c>
      <c r="C18" s="29" t="n">
        <v>224</v>
      </c>
      <c r="D18" s="28" t="n">
        <v>446</v>
      </c>
      <c r="E18" s="28" t="n">
        <v>565</v>
      </c>
      <c r="F18" s="28" t="n">
        <v>133</v>
      </c>
      <c r="G18" s="28" t="n">
        <v>61</v>
      </c>
      <c r="H18" s="28" t="n">
        <v>17</v>
      </c>
      <c r="I18" s="30" t="n">
        <v>23</v>
      </c>
      <c r="K18" s="27" t="s">
        <v>536</v>
      </c>
      <c r="L18" s="28" t="n">
        <v>1469</v>
      </c>
      <c r="M18" s="29" t="n">
        <v>258</v>
      </c>
      <c r="N18" s="28" t="n">
        <v>821</v>
      </c>
      <c r="O18" s="28" t="n">
        <v>98</v>
      </c>
      <c r="P18" s="28" t="n">
        <v>83</v>
      </c>
      <c r="Q18" s="30" t="n">
        <v>209</v>
      </c>
    </row>
    <row r="19" customFormat="false" ht="14.45" hidden="false" customHeight="true" outlineLevel="0" collapsed="false">
      <c r="A19" s="31"/>
      <c r="B19" s="32" t="n">
        <v>100</v>
      </c>
      <c r="C19" s="33" t="n">
        <v>15.2484683458135</v>
      </c>
      <c r="D19" s="32" t="n">
        <v>30.3607896528251</v>
      </c>
      <c r="E19" s="32" t="n">
        <v>38.4615384615385</v>
      </c>
      <c r="F19" s="32" t="n">
        <v>9.05377808032675</v>
      </c>
      <c r="G19" s="32" t="n">
        <v>4.15248468345814</v>
      </c>
      <c r="H19" s="32" t="n">
        <v>1.1572498298162</v>
      </c>
      <c r="I19" s="34" t="n">
        <v>1.56569094622192</v>
      </c>
      <c r="K19" s="31"/>
      <c r="L19" s="32" t="n">
        <v>100</v>
      </c>
      <c r="M19" s="33" t="n">
        <v>17.5629680054459</v>
      </c>
      <c r="N19" s="32" t="n">
        <v>55.8883594281824</v>
      </c>
      <c r="O19" s="32" t="n">
        <v>6.6712049012934</v>
      </c>
      <c r="P19" s="32" t="n">
        <v>5.6501021102791</v>
      </c>
      <c r="Q19" s="34" t="n">
        <v>14.2273655547992</v>
      </c>
    </row>
    <row r="20" customFormat="false" ht="14.45" hidden="false" customHeight="true" outlineLevel="0" collapsed="false">
      <c r="A20" s="27" t="s">
        <v>537</v>
      </c>
      <c r="B20" s="28" t="n">
        <v>1469</v>
      </c>
      <c r="C20" s="29" t="n">
        <v>83</v>
      </c>
      <c r="D20" s="28" t="n">
        <v>225</v>
      </c>
      <c r="E20" s="28" t="n">
        <v>755</v>
      </c>
      <c r="F20" s="28" t="n">
        <v>83</v>
      </c>
      <c r="G20" s="28" t="n">
        <v>36</v>
      </c>
      <c r="H20" s="28" t="n">
        <v>258</v>
      </c>
      <c r="I20" s="30" t="n">
        <v>29</v>
      </c>
      <c r="K20" s="27" t="s">
        <v>538</v>
      </c>
      <c r="L20" s="28" t="n">
        <v>1469</v>
      </c>
      <c r="M20" s="29" t="n">
        <v>138</v>
      </c>
      <c r="N20" s="28" t="n">
        <v>785</v>
      </c>
      <c r="O20" s="28" t="n">
        <v>16</v>
      </c>
      <c r="P20" s="28" t="n">
        <v>319</v>
      </c>
      <c r="Q20" s="30" t="n">
        <v>211</v>
      </c>
    </row>
    <row r="21" customFormat="false" ht="14.45" hidden="false" customHeight="true" outlineLevel="0" collapsed="false">
      <c r="A21" s="31"/>
      <c r="B21" s="32" t="n">
        <v>100</v>
      </c>
      <c r="C21" s="33" t="n">
        <v>5.6501021102791</v>
      </c>
      <c r="D21" s="32" t="n">
        <v>15.3165418652144</v>
      </c>
      <c r="E21" s="32" t="n">
        <v>51.3955071477195</v>
      </c>
      <c r="F21" s="32" t="n">
        <v>5.6501021102791</v>
      </c>
      <c r="G21" s="32" t="n">
        <v>2.45064669843431</v>
      </c>
      <c r="H21" s="32" t="n">
        <v>17.5629680054459</v>
      </c>
      <c r="I21" s="34" t="n">
        <v>1.97413206262764</v>
      </c>
      <c r="K21" s="31"/>
      <c r="L21" s="32" t="n">
        <v>100</v>
      </c>
      <c r="M21" s="33" t="n">
        <v>9.39414567733152</v>
      </c>
      <c r="N21" s="32" t="n">
        <v>53.4377127297481</v>
      </c>
      <c r="O21" s="32" t="n">
        <v>1.08917631041525</v>
      </c>
      <c r="P21" s="32" t="n">
        <v>21.715452688904</v>
      </c>
      <c r="Q21" s="34" t="n">
        <v>14.3635125936011</v>
      </c>
    </row>
    <row r="22" customFormat="false" ht="14.45" hidden="false" customHeight="true" outlineLevel="0" collapsed="false">
      <c r="A22" s="27" t="s">
        <v>539</v>
      </c>
      <c r="B22" s="28" t="n">
        <v>1469</v>
      </c>
      <c r="C22" s="29" t="n">
        <v>65</v>
      </c>
      <c r="D22" s="28" t="n">
        <v>211</v>
      </c>
      <c r="E22" s="28" t="n">
        <v>703</v>
      </c>
      <c r="F22" s="28" t="n">
        <v>147</v>
      </c>
      <c r="G22" s="28" t="n">
        <v>53</v>
      </c>
      <c r="H22" s="28" t="n">
        <v>255</v>
      </c>
      <c r="I22" s="30" t="n">
        <v>35</v>
      </c>
      <c r="K22" s="27" t="s">
        <v>540</v>
      </c>
      <c r="L22" s="28" t="n">
        <v>1469</v>
      </c>
      <c r="M22" s="29" t="n">
        <v>112</v>
      </c>
      <c r="N22" s="28" t="n">
        <v>775</v>
      </c>
      <c r="O22" s="28" t="n">
        <v>44</v>
      </c>
      <c r="P22" s="28" t="n">
        <v>323</v>
      </c>
      <c r="Q22" s="30" t="n">
        <v>215</v>
      </c>
    </row>
    <row r="23" customFormat="false" ht="14.45" hidden="false" customHeight="true" outlineLevel="0" collapsed="false">
      <c r="A23" s="31"/>
      <c r="B23" s="32" t="n">
        <v>100</v>
      </c>
      <c r="C23" s="33" t="n">
        <v>4.42477876106195</v>
      </c>
      <c r="D23" s="32" t="n">
        <v>14.3635125936011</v>
      </c>
      <c r="E23" s="32" t="n">
        <v>47.85568413887</v>
      </c>
      <c r="F23" s="32" t="n">
        <v>10.0068073519401</v>
      </c>
      <c r="G23" s="32" t="n">
        <v>3.60789652825051</v>
      </c>
      <c r="H23" s="32" t="n">
        <v>17.358747447243</v>
      </c>
      <c r="I23" s="34" t="n">
        <v>2.38257317903336</v>
      </c>
      <c r="K23" s="31"/>
      <c r="L23" s="32" t="n">
        <v>100</v>
      </c>
      <c r="M23" s="33" t="n">
        <v>7.62423417290674</v>
      </c>
      <c r="N23" s="32" t="n">
        <v>52.7569775357386</v>
      </c>
      <c r="O23" s="32" t="n">
        <v>2.99523485364193</v>
      </c>
      <c r="P23" s="32" t="n">
        <v>21.9877467665078</v>
      </c>
      <c r="Q23" s="34" t="n">
        <v>14.6358066712049</v>
      </c>
    </row>
    <row r="24" customFormat="false" ht="14.45" hidden="false" customHeight="true" outlineLevel="0" collapsed="false">
      <c r="A24" s="27" t="s">
        <v>541</v>
      </c>
      <c r="B24" s="28" t="n">
        <v>1469</v>
      </c>
      <c r="C24" s="29" t="n">
        <v>47</v>
      </c>
      <c r="D24" s="28" t="n">
        <v>124</v>
      </c>
      <c r="E24" s="28" t="n">
        <v>700</v>
      </c>
      <c r="F24" s="28" t="n">
        <v>47</v>
      </c>
      <c r="G24" s="28" t="n">
        <v>18</v>
      </c>
      <c r="H24" s="28" t="n">
        <v>489</v>
      </c>
      <c r="I24" s="30" t="n">
        <v>44</v>
      </c>
      <c r="K24" s="27" t="s">
        <v>542</v>
      </c>
      <c r="L24" s="28" t="n">
        <v>1469</v>
      </c>
      <c r="M24" s="29" t="n">
        <v>36</v>
      </c>
      <c r="N24" s="28" t="n">
        <v>655</v>
      </c>
      <c r="O24" s="28" t="n">
        <v>15</v>
      </c>
      <c r="P24" s="28" t="n">
        <v>535</v>
      </c>
      <c r="Q24" s="30" t="n">
        <v>228</v>
      </c>
    </row>
    <row r="25" customFormat="false" ht="14.45" hidden="false" customHeight="true" outlineLevel="0" collapsed="false">
      <c r="A25" s="31"/>
      <c r="B25" s="32" t="n">
        <v>100</v>
      </c>
      <c r="C25" s="33" t="n">
        <v>3.19945541184479</v>
      </c>
      <c r="D25" s="32" t="n">
        <v>8.44111640571818</v>
      </c>
      <c r="E25" s="32" t="n">
        <v>47.6514635806671</v>
      </c>
      <c r="F25" s="32" t="n">
        <v>3.19945541184479</v>
      </c>
      <c r="G25" s="32" t="n">
        <v>1.22532334921715</v>
      </c>
      <c r="H25" s="32" t="n">
        <v>33.287950987066</v>
      </c>
      <c r="I25" s="34" t="n">
        <v>2.99523485364193</v>
      </c>
      <c r="K25" s="31"/>
      <c r="L25" s="32" t="n">
        <v>100</v>
      </c>
      <c r="M25" s="33" t="n">
        <v>2.45064669843431</v>
      </c>
      <c r="N25" s="32" t="n">
        <v>44.5881552076242</v>
      </c>
      <c r="O25" s="32" t="n">
        <v>1.0211027910143</v>
      </c>
      <c r="P25" s="32" t="n">
        <v>36.4193328795099</v>
      </c>
      <c r="Q25" s="34" t="n">
        <v>15.5207624234173</v>
      </c>
    </row>
    <row r="26" customFormat="false" ht="14.45" hidden="false" customHeight="true" outlineLevel="0" collapsed="false">
      <c r="A26" s="27" t="s">
        <v>543</v>
      </c>
      <c r="B26" s="28" t="n">
        <v>1469</v>
      </c>
      <c r="C26" s="29" t="n">
        <v>53</v>
      </c>
      <c r="D26" s="28" t="n">
        <v>209</v>
      </c>
      <c r="E26" s="28" t="n">
        <v>581</v>
      </c>
      <c r="F26" s="28" t="n">
        <v>92</v>
      </c>
      <c r="G26" s="28" t="n">
        <v>51</v>
      </c>
      <c r="H26" s="28" t="n">
        <v>425</v>
      </c>
      <c r="I26" s="30" t="n">
        <v>58</v>
      </c>
      <c r="K26" s="27" t="s">
        <v>544</v>
      </c>
      <c r="L26" s="28" t="n">
        <v>1469</v>
      </c>
      <c r="M26" s="29" t="n">
        <v>112</v>
      </c>
      <c r="N26" s="28" t="n">
        <v>618</v>
      </c>
      <c r="O26" s="28" t="n">
        <v>29</v>
      </c>
      <c r="P26" s="28" t="n">
        <v>486</v>
      </c>
      <c r="Q26" s="30" t="n">
        <v>224</v>
      </c>
    </row>
    <row r="27" customFormat="false" ht="14.45" hidden="false" customHeight="true" outlineLevel="0" collapsed="false">
      <c r="A27" s="31"/>
      <c r="B27" s="32" t="n">
        <v>100</v>
      </c>
      <c r="C27" s="33" t="n">
        <v>3.60789652825051</v>
      </c>
      <c r="D27" s="32" t="n">
        <v>14.2273655547992</v>
      </c>
      <c r="E27" s="32" t="n">
        <v>39.5507147719537</v>
      </c>
      <c r="F27" s="32" t="n">
        <v>6.26276378488768</v>
      </c>
      <c r="G27" s="32" t="n">
        <v>3.4717494894486</v>
      </c>
      <c r="H27" s="32" t="n">
        <v>28.931245745405</v>
      </c>
      <c r="I27" s="34" t="n">
        <v>3.94826412525528</v>
      </c>
      <c r="K27" s="31"/>
      <c r="L27" s="32" t="n">
        <v>100</v>
      </c>
      <c r="M27" s="33" t="n">
        <v>7.62423417290674</v>
      </c>
      <c r="N27" s="32" t="n">
        <v>42.069434989789</v>
      </c>
      <c r="O27" s="32" t="n">
        <v>1.97413206262764</v>
      </c>
      <c r="P27" s="32" t="n">
        <v>33.0837304288632</v>
      </c>
      <c r="Q27" s="34" t="n">
        <v>15.2484683458135</v>
      </c>
    </row>
    <row r="28" customFormat="false" ht="14.45" hidden="false" customHeight="true" outlineLevel="0" collapsed="false">
      <c r="A28" s="27" t="s">
        <v>545</v>
      </c>
      <c r="B28" s="28" t="n">
        <v>1469</v>
      </c>
      <c r="C28" s="29" t="n">
        <v>46</v>
      </c>
      <c r="D28" s="28" t="n">
        <v>126</v>
      </c>
      <c r="E28" s="28" t="n">
        <v>688</v>
      </c>
      <c r="F28" s="28" t="n">
        <v>62</v>
      </c>
      <c r="G28" s="28" t="n">
        <v>15</v>
      </c>
      <c r="H28" s="28" t="n">
        <v>484</v>
      </c>
      <c r="I28" s="30" t="n">
        <v>48</v>
      </c>
      <c r="K28" s="27" t="s">
        <v>546</v>
      </c>
      <c r="L28" s="28" t="n">
        <v>1469</v>
      </c>
      <c r="M28" s="29" t="n">
        <v>58</v>
      </c>
      <c r="N28" s="28" t="n">
        <v>622</v>
      </c>
      <c r="O28" s="28" t="n">
        <v>8</v>
      </c>
      <c r="P28" s="28" t="n">
        <v>546</v>
      </c>
      <c r="Q28" s="30" t="n">
        <v>235</v>
      </c>
    </row>
    <row r="29" customFormat="false" ht="14.45" hidden="false" customHeight="true" outlineLevel="0" collapsed="false">
      <c r="A29" s="31"/>
      <c r="B29" s="32" t="n">
        <v>100</v>
      </c>
      <c r="C29" s="33" t="n">
        <v>3.13138189244384</v>
      </c>
      <c r="D29" s="32" t="n">
        <v>8.57726344452008</v>
      </c>
      <c r="E29" s="32" t="n">
        <v>46.8345813478557</v>
      </c>
      <c r="F29" s="32" t="n">
        <v>4.22055820285909</v>
      </c>
      <c r="G29" s="32" t="n">
        <v>1.0211027910143</v>
      </c>
      <c r="H29" s="32" t="n">
        <v>32.9475833900613</v>
      </c>
      <c r="I29" s="34" t="n">
        <v>3.26752893124575</v>
      </c>
      <c r="K29" s="31"/>
      <c r="L29" s="32" t="n">
        <v>100</v>
      </c>
      <c r="M29" s="33" t="n">
        <v>3.94826412525528</v>
      </c>
      <c r="N29" s="32" t="n">
        <v>42.3417290673928</v>
      </c>
      <c r="O29" s="32" t="n">
        <v>0.544588155207624</v>
      </c>
      <c r="P29" s="32" t="n">
        <v>37.1681415929204</v>
      </c>
      <c r="Q29" s="34" t="n">
        <v>15.997277059224</v>
      </c>
    </row>
    <row r="30" customFormat="false" ht="14.45" hidden="false" customHeight="true" outlineLevel="0" collapsed="false">
      <c r="A30" s="27" t="s">
        <v>547</v>
      </c>
      <c r="B30" s="28" t="n">
        <v>1469</v>
      </c>
      <c r="C30" s="29" t="n">
        <v>42</v>
      </c>
      <c r="D30" s="28" t="n">
        <v>180</v>
      </c>
      <c r="E30" s="28" t="n">
        <v>546</v>
      </c>
      <c r="F30" s="28" t="n">
        <v>95</v>
      </c>
      <c r="G30" s="28" t="n">
        <v>49</v>
      </c>
      <c r="H30" s="28" t="n">
        <v>514</v>
      </c>
      <c r="I30" s="30" t="n">
        <v>43</v>
      </c>
      <c r="K30" s="27" t="s">
        <v>548</v>
      </c>
      <c r="L30" s="28" t="n">
        <v>1469</v>
      </c>
      <c r="M30" s="29" t="n">
        <v>109</v>
      </c>
      <c r="N30" s="28" t="n">
        <v>544</v>
      </c>
      <c r="O30" s="28" t="n">
        <v>38</v>
      </c>
      <c r="P30" s="28" t="n">
        <v>551</v>
      </c>
      <c r="Q30" s="30" t="n">
        <v>227</v>
      </c>
    </row>
    <row r="31" customFormat="false" ht="14.45" hidden="false" customHeight="true" outlineLevel="0" collapsed="false">
      <c r="A31" s="31"/>
      <c r="B31" s="32" t="n">
        <v>100</v>
      </c>
      <c r="C31" s="33" t="n">
        <v>2.85908781484003</v>
      </c>
      <c r="D31" s="32" t="n">
        <v>12.2532334921715</v>
      </c>
      <c r="E31" s="32" t="n">
        <v>37.1681415929204</v>
      </c>
      <c r="F31" s="32" t="n">
        <v>6.46698434309054</v>
      </c>
      <c r="G31" s="32" t="n">
        <v>3.3356024506467</v>
      </c>
      <c r="H31" s="32" t="n">
        <v>34.9897889720899</v>
      </c>
      <c r="I31" s="34" t="n">
        <v>2.92716133424098</v>
      </c>
      <c r="K31" s="31"/>
      <c r="L31" s="32" t="n">
        <v>100</v>
      </c>
      <c r="M31" s="33" t="n">
        <v>7.42001361470388</v>
      </c>
      <c r="N31" s="32" t="n">
        <v>37.0319945541185</v>
      </c>
      <c r="O31" s="32" t="n">
        <v>2.58679373723622</v>
      </c>
      <c r="P31" s="32" t="n">
        <v>37.5085091899251</v>
      </c>
      <c r="Q31" s="34" t="n">
        <v>15.4526889040163</v>
      </c>
    </row>
    <row r="32" customFormat="false" ht="14.45" hidden="false" customHeight="true" outlineLevel="0" collapsed="false">
      <c r="A32" s="27" t="s">
        <v>549</v>
      </c>
      <c r="B32" s="28" t="n">
        <v>1469</v>
      </c>
      <c r="C32" s="29" t="n">
        <v>39</v>
      </c>
      <c r="D32" s="28" t="n">
        <v>110</v>
      </c>
      <c r="E32" s="28" t="n">
        <v>519</v>
      </c>
      <c r="F32" s="28" t="n">
        <v>74</v>
      </c>
      <c r="G32" s="28" t="n">
        <v>42</v>
      </c>
      <c r="H32" s="28" t="n">
        <v>630</v>
      </c>
      <c r="I32" s="30" t="n">
        <v>55</v>
      </c>
      <c r="K32" s="27" t="s">
        <v>550</v>
      </c>
      <c r="L32" s="28" t="n">
        <v>1469</v>
      </c>
      <c r="M32" s="29" t="n">
        <v>65</v>
      </c>
      <c r="N32" s="28" t="n">
        <v>489</v>
      </c>
      <c r="O32" s="28" t="n">
        <v>23</v>
      </c>
      <c r="P32" s="28" t="n">
        <v>658</v>
      </c>
      <c r="Q32" s="30" t="n">
        <v>234</v>
      </c>
    </row>
    <row r="33" customFormat="false" ht="14.45" hidden="false" customHeight="true" outlineLevel="0" collapsed="false">
      <c r="A33" s="31"/>
      <c r="B33" s="32" t="n">
        <v>100</v>
      </c>
      <c r="C33" s="33" t="n">
        <v>2.65486725663717</v>
      </c>
      <c r="D33" s="32" t="n">
        <v>7.48808713410483</v>
      </c>
      <c r="E33" s="32" t="n">
        <v>35.3301565690946</v>
      </c>
      <c r="F33" s="32" t="n">
        <v>5.03744043567052</v>
      </c>
      <c r="G33" s="32" t="n">
        <v>2.85908781484003</v>
      </c>
      <c r="H33" s="32" t="n">
        <v>42.8863172226004</v>
      </c>
      <c r="I33" s="34" t="n">
        <v>3.74404356705242</v>
      </c>
      <c r="K33" s="31"/>
      <c r="L33" s="32" t="n">
        <v>100</v>
      </c>
      <c r="M33" s="33" t="n">
        <v>4.42477876106195</v>
      </c>
      <c r="N33" s="32" t="n">
        <v>33.287950987066</v>
      </c>
      <c r="O33" s="32" t="n">
        <v>1.56569094622192</v>
      </c>
      <c r="P33" s="32" t="n">
        <v>44.7923757658271</v>
      </c>
      <c r="Q33" s="34" t="n">
        <v>15.929203539823</v>
      </c>
    </row>
    <row r="34" customFormat="false" ht="14.45" hidden="false" customHeight="true" outlineLevel="0" collapsed="false">
      <c r="A34" s="27" t="s">
        <v>551</v>
      </c>
      <c r="B34" s="28" t="n">
        <v>1469</v>
      </c>
      <c r="C34" s="29" t="n">
        <v>144</v>
      </c>
      <c r="D34" s="28" t="n">
        <v>369</v>
      </c>
      <c r="E34" s="28" t="n">
        <v>615</v>
      </c>
      <c r="F34" s="28" t="n">
        <v>183</v>
      </c>
      <c r="G34" s="28" t="n">
        <v>45</v>
      </c>
      <c r="H34" s="28" t="n">
        <v>79</v>
      </c>
      <c r="I34" s="30" t="n">
        <v>34</v>
      </c>
      <c r="K34" s="27" t="s">
        <v>552</v>
      </c>
      <c r="L34" s="28" t="n">
        <v>1469</v>
      </c>
      <c r="M34" s="29" t="n">
        <v>195</v>
      </c>
      <c r="N34" s="28" t="n">
        <v>855</v>
      </c>
      <c r="O34" s="28" t="n">
        <v>46</v>
      </c>
      <c r="P34" s="28" t="n">
        <v>150</v>
      </c>
      <c r="Q34" s="30" t="n">
        <v>223</v>
      </c>
    </row>
    <row r="35" customFormat="false" ht="14.45" hidden="false" customHeight="true" outlineLevel="0" collapsed="false">
      <c r="A35" s="31"/>
      <c r="B35" s="32" t="n">
        <v>100</v>
      </c>
      <c r="C35" s="33" t="n">
        <v>9.80258679373724</v>
      </c>
      <c r="D35" s="32" t="n">
        <v>25.1191286589517</v>
      </c>
      <c r="E35" s="32" t="n">
        <v>41.8652144315861</v>
      </c>
      <c r="F35" s="32" t="n">
        <v>12.4574540503744</v>
      </c>
      <c r="G35" s="32" t="n">
        <v>3.06330837304289</v>
      </c>
      <c r="H35" s="32" t="n">
        <v>5.37780803267529</v>
      </c>
      <c r="I35" s="34" t="n">
        <v>2.3144996596324</v>
      </c>
      <c r="K35" s="31"/>
      <c r="L35" s="32" t="n">
        <v>100</v>
      </c>
      <c r="M35" s="33" t="n">
        <v>13.2743362831858</v>
      </c>
      <c r="N35" s="32" t="n">
        <v>58.2028590878148</v>
      </c>
      <c r="O35" s="32" t="n">
        <v>3.13138189244384</v>
      </c>
      <c r="P35" s="32" t="n">
        <v>10.211027910143</v>
      </c>
      <c r="Q35" s="34" t="n">
        <v>15.1803948264125</v>
      </c>
    </row>
    <row r="36" customFormat="false" ht="14.45" hidden="false" customHeight="true" outlineLevel="0" collapsed="false">
      <c r="A36" s="27" t="s">
        <v>553</v>
      </c>
      <c r="B36" s="28" t="n">
        <v>1469</v>
      </c>
      <c r="C36" s="29" t="n">
        <v>25</v>
      </c>
      <c r="D36" s="28" t="n">
        <v>47</v>
      </c>
      <c r="E36" s="28" t="n">
        <v>460</v>
      </c>
      <c r="F36" s="28" t="n">
        <v>72</v>
      </c>
      <c r="G36" s="28" t="n">
        <v>42</v>
      </c>
      <c r="H36" s="28" t="n">
        <v>764</v>
      </c>
      <c r="I36" s="30" t="n">
        <v>59</v>
      </c>
      <c r="K36" s="27" t="s">
        <v>554</v>
      </c>
      <c r="L36" s="28" t="n">
        <v>1469</v>
      </c>
      <c r="M36" s="29" t="n">
        <v>20</v>
      </c>
      <c r="N36" s="28" t="n">
        <v>434</v>
      </c>
      <c r="O36" s="28" t="n">
        <v>32</v>
      </c>
      <c r="P36" s="28" t="n">
        <v>747</v>
      </c>
      <c r="Q36" s="30" t="n">
        <v>236</v>
      </c>
    </row>
    <row r="37" customFormat="false" ht="14.45" hidden="false" customHeight="true" outlineLevel="0" collapsed="false">
      <c r="A37" s="31"/>
      <c r="B37" s="32" t="n">
        <v>100</v>
      </c>
      <c r="C37" s="33" t="n">
        <v>1.70183798502383</v>
      </c>
      <c r="D37" s="32" t="n">
        <v>3.19945541184479</v>
      </c>
      <c r="E37" s="32" t="n">
        <v>31.3138189244384</v>
      </c>
      <c r="F37" s="32" t="n">
        <v>4.90129339686862</v>
      </c>
      <c r="G37" s="32" t="n">
        <v>2.85908781484003</v>
      </c>
      <c r="H37" s="32" t="n">
        <v>52.0081688223281</v>
      </c>
      <c r="I37" s="34" t="n">
        <v>4.01633764465623</v>
      </c>
      <c r="K37" s="31"/>
      <c r="L37" s="32" t="n">
        <v>100</v>
      </c>
      <c r="M37" s="33" t="n">
        <v>1.36147038801906</v>
      </c>
      <c r="N37" s="32" t="n">
        <v>29.5439074200136</v>
      </c>
      <c r="O37" s="32" t="n">
        <v>2.1783526208305</v>
      </c>
      <c r="P37" s="32" t="n">
        <v>50.8509189925119</v>
      </c>
      <c r="Q37" s="34" t="n">
        <v>16.0653505786249</v>
      </c>
    </row>
    <row r="38" customFormat="false" ht="14.45" hidden="false" customHeight="true" outlineLevel="0" collapsed="false">
      <c r="A38" s="27" t="s">
        <v>555</v>
      </c>
      <c r="B38" s="28" t="n">
        <v>1469</v>
      </c>
      <c r="C38" s="29" t="n">
        <v>85</v>
      </c>
      <c r="D38" s="28" t="n">
        <v>260</v>
      </c>
      <c r="E38" s="28" t="n">
        <v>586</v>
      </c>
      <c r="F38" s="28" t="n">
        <v>185</v>
      </c>
      <c r="G38" s="28" t="n">
        <v>88</v>
      </c>
      <c r="H38" s="28" t="n">
        <v>224</v>
      </c>
      <c r="I38" s="30" t="n">
        <v>41</v>
      </c>
      <c r="K38" s="27" t="s">
        <v>556</v>
      </c>
      <c r="L38" s="28" t="n">
        <v>1469</v>
      </c>
      <c r="M38" s="29" t="n">
        <v>103</v>
      </c>
      <c r="N38" s="28" t="n">
        <v>810</v>
      </c>
      <c r="O38" s="28" t="n">
        <v>38</v>
      </c>
      <c r="P38" s="28" t="n">
        <v>296</v>
      </c>
      <c r="Q38" s="30" t="n">
        <v>222</v>
      </c>
    </row>
    <row r="39" customFormat="false" ht="14.45" hidden="false" customHeight="true" outlineLevel="0" collapsed="false">
      <c r="A39" s="31"/>
      <c r="B39" s="32" t="n">
        <v>100</v>
      </c>
      <c r="C39" s="33" t="n">
        <v>5.78624914908101</v>
      </c>
      <c r="D39" s="32" t="n">
        <v>17.6991150442478</v>
      </c>
      <c r="E39" s="32" t="n">
        <v>39.8910823689585</v>
      </c>
      <c r="F39" s="32" t="n">
        <v>12.5936010891763</v>
      </c>
      <c r="G39" s="32" t="n">
        <v>5.99046970728387</v>
      </c>
      <c r="H39" s="32" t="n">
        <v>15.2484683458135</v>
      </c>
      <c r="I39" s="34" t="n">
        <v>2.79101429543907</v>
      </c>
      <c r="K39" s="31"/>
      <c r="L39" s="32" t="n">
        <v>100</v>
      </c>
      <c r="M39" s="33" t="n">
        <v>7.01157249829816</v>
      </c>
      <c r="N39" s="32" t="n">
        <v>55.139550714772</v>
      </c>
      <c r="O39" s="32" t="n">
        <v>2.58679373723622</v>
      </c>
      <c r="P39" s="32" t="n">
        <v>20.1497617426821</v>
      </c>
      <c r="Q39" s="34" t="n">
        <v>15.1123213070116</v>
      </c>
    </row>
    <row r="40" customFormat="false" ht="14.45" hidden="false" customHeight="true" outlineLevel="0" collapsed="false">
      <c r="A40" s="27" t="s">
        <v>557</v>
      </c>
      <c r="B40" s="28" t="n">
        <v>1469</v>
      </c>
      <c r="C40" s="29" t="n">
        <v>48</v>
      </c>
      <c r="D40" s="28" t="n">
        <v>155</v>
      </c>
      <c r="E40" s="28" t="n">
        <v>700</v>
      </c>
      <c r="F40" s="28" t="n">
        <v>74</v>
      </c>
      <c r="G40" s="28" t="n">
        <v>31</v>
      </c>
      <c r="H40" s="28" t="n">
        <v>409</v>
      </c>
      <c r="I40" s="30" t="n">
        <v>52</v>
      </c>
      <c r="K40" s="27" t="s">
        <v>558</v>
      </c>
      <c r="L40" s="28" t="n">
        <v>1469</v>
      </c>
      <c r="M40" s="29" t="n">
        <v>78</v>
      </c>
      <c r="N40" s="28" t="n">
        <v>678</v>
      </c>
      <c r="O40" s="28" t="n">
        <v>12</v>
      </c>
      <c r="P40" s="28" t="n">
        <v>467</v>
      </c>
      <c r="Q40" s="30" t="n">
        <v>234</v>
      </c>
    </row>
    <row r="41" customFormat="false" ht="14.45" hidden="false" customHeight="true" outlineLevel="0" collapsed="false">
      <c r="A41" s="31"/>
      <c r="B41" s="32" t="n">
        <v>100</v>
      </c>
      <c r="C41" s="33" t="n">
        <v>3.26752893124575</v>
      </c>
      <c r="D41" s="32" t="n">
        <v>10.5513955071477</v>
      </c>
      <c r="E41" s="32" t="n">
        <v>47.6514635806671</v>
      </c>
      <c r="F41" s="32" t="n">
        <v>5.03744043567052</v>
      </c>
      <c r="G41" s="32" t="n">
        <v>2.11027910142954</v>
      </c>
      <c r="H41" s="32" t="n">
        <v>27.8420694349898</v>
      </c>
      <c r="I41" s="34" t="n">
        <v>3.53982300884956</v>
      </c>
      <c r="K41" s="31"/>
      <c r="L41" s="32" t="n">
        <v>100</v>
      </c>
      <c r="M41" s="33" t="n">
        <v>5.30973451327434</v>
      </c>
      <c r="N41" s="32" t="n">
        <v>46.1538461538462</v>
      </c>
      <c r="O41" s="32" t="n">
        <v>0.816882232811436</v>
      </c>
      <c r="P41" s="32" t="n">
        <v>31.7903335602451</v>
      </c>
      <c r="Q41" s="34" t="n">
        <v>15.929203539823</v>
      </c>
    </row>
    <row r="42" customFormat="false" ht="14.45" hidden="false" customHeight="true" outlineLevel="0" collapsed="false">
      <c r="A42" s="27" t="s">
        <v>559</v>
      </c>
      <c r="B42" s="28" t="n">
        <v>1469</v>
      </c>
      <c r="C42" s="29" t="n">
        <v>106</v>
      </c>
      <c r="D42" s="28" t="n">
        <v>300</v>
      </c>
      <c r="E42" s="28" t="n">
        <v>706</v>
      </c>
      <c r="F42" s="28" t="n">
        <v>113</v>
      </c>
      <c r="G42" s="28" t="n">
        <v>55</v>
      </c>
      <c r="H42" s="28" t="n">
        <v>160</v>
      </c>
      <c r="I42" s="30" t="n">
        <v>29</v>
      </c>
      <c r="K42" s="27" t="s">
        <v>560</v>
      </c>
      <c r="L42" s="28" t="n">
        <v>1469</v>
      </c>
      <c r="M42" s="29" t="n">
        <v>175</v>
      </c>
      <c r="N42" s="28" t="n">
        <v>821</v>
      </c>
      <c r="O42" s="28" t="n">
        <v>20</v>
      </c>
      <c r="P42" s="28" t="n">
        <v>236</v>
      </c>
      <c r="Q42" s="30" t="n">
        <v>217</v>
      </c>
    </row>
    <row r="43" customFormat="false" ht="14.45" hidden="false" customHeight="true" outlineLevel="0" collapsed="false">
      <c r="A43" s="35"/>
      <c r="B43" s="36" t="n">
        <v>100</v>
      </c>
      <c r="C43" s="37" t="n">
        <v>7.21579305650102</v>
      </c>
      <c r="D43" s="36" t="n">
        <v>20.4220558202859</v>
      </c>
      <c r="E43" s="36" t="n">
        <v>48.0599046970728</v>
      </c>
      <c r="F43" s="36" t="n">
        <v>7.69230769230769</v>
      </c>
      <c r="G43" s="36" t="n">
        <v>3.74404356705242</v>
      </c>
      <c r="H43" s="36" t="n">
        <v>10.8917631041525</v>
      </c>
      <c r="I43" s="38" t="n">
        <v>1.97413206262764</v>
      </c>
      <c r="K43" s="35"/>
      <c r="L43" s="36" t="n">
        <v>100</v>
      </c>
      <c r="M43" s="37" t="n">
        <v>11.9128658951668</v>
      </c>
      <c r="N43" s="36" t="n">
        <v>55.8883594281824</v>
      </c>
      <c r="O43" s="36" t="n">
        <v>1.36147038801906</v>
      </c>
      <c r="P43" s="36" t="n">
        <v>16.0653505786249</v>
      </c>
      <c r="Q43" s="38" t="n">
        <v>14.7719537100068</v>
      </c>
    </row>
    <row r="46" customFormat="false" ht="14.45" hidden="false" customHeight="true" outlineLevel="0" collapsed="false">
      <c r="A46" s="22"/>
      <c r="B46" s="23" t="s">
        <v>12</v>
      </c>
      <c r="C46" s="24" t="s">
        <v>516</v>
      </c>
      <c r="D46" s="23" t="s">
        <v>517</v>
      </c>
      <c r="E46" s="23" t="s">
        <v>518</v>
      </c>
      <c r="F46" s="23" t="s">
        <v>519</v>
      </c>
      <c r="G46" s="23" t="s">
        <v>520</v>
      </c>
      <c r="H46" s="23" t="s">
        <v>17</v>
      </c>
      <c r="I46" s="25" t="s">
        <v>11</v>
      </c>
      <c r="K46" s="22"/>
      <c r="L46" s="23" t="s">
        <v>12</v>
      </c>
      <c r="M46" s="24" t="s">
        <v>14</v>
      </c>
      <c r="N46" s="23" t="s">
        <v>15</v>
      </c>
      <c r="O46" s="23" t="s">
        <v>16</v>
      </c>
      <c r="P46" s="23" t="s">
        <v>17</v>
      </c>
      <c r="Q46" s="25" t="s">
        <v>11</v>
      </c>
    </row>
    <row r="47" customFormat="false" ht="14.45" hidden="false" customHeight="true" outlineLevel="0" collapsed="false">
      <c r="A47" s="39" t="s">
        <v>521</v>
      </c>
      <c r="B47" s="40" t="n">
        <v>1469</v>
      </c>
      <c r="C47" s="41" t="n">
        <v>22.6004084411164</v>
      </c>
      <c r="D47" s="42" t="n">
        <v>23.8938053097345</v>
      </c>
      <c r="E47" s="42" t="n">
        <v>23.0769230769231</v>
      </c>
      <c r="F47" s="42" t="n">
        <v>12.8658951667801</v>
      </c>
      <c r="G47" s="42" t="n">
        <v>10.9598366235534</v>
      </c>
      <c r="H47" s="42" t="n">
        <v>4.56092579986385</v>
      </c>
      <c r="I47" s="43" t="n">
        <v>2.04220558202859</v>
      </c>
      <c r="K47" s="39" t="s">
        <v>522</v>
      </c>
      <c r="L47" s="40" t="n">
        <v>1469</v>
      </c>
      <c r="M47" s="41" t="n">
        <v>14.8400272294078</v>
      </c>
      <c r="N47" s="42" t="n">
        <v>56.1606535057863</v>
      </c>
      <c r="O47" s="42" t="n">
        <v>6.53505786249149</v>
      </c>
      <c r="P47" s="42" t="n">
        <v>8.37304288631722</v>
      </c>
      <c r="Q47" s="43" t="n">
        <v>14.0912185159973</v>
      </c>
    </row>
    <row r="48" customFormat="false" ht="14.45" hidden="false" customHeight="true" outlineLevel="0" collapsed="false">
      <c r="A48" s="39" t="s">
        <v>523</v>
      </c>
      <c r="B48" s="40" t="n">
        <v>1469</v>
      </c>
      <c r="C48" s="41" t="n">
        <v>17.0864533696392</v>
      </c>
      <c r="D48" s="42" t="n">
        <v>25.7998638529612</v>
      </c>
      <c r="E48" s="42" t="n">
        <v>34.2409802586794</v>
      </c>
      <c r="F48" s="42" t="n">
        <v>12.7978216473792</v>
      </c>
      <c r="G48" s="42" t="n">
        <v>7.35194009530293</v>
      </c>
      <c r="H48" s="42" t="n">
        <v>0.340367597004765</v>
      </c>
      <c r="I48" s="43" t="n">
        <v>2.38257317903336</v>
      </c>
      <c r="K48" s="39" t="s">
        <v>524</v>
      </c>
      <c r="L48" s="40" t="n">
        <v>1469</v>
      </c>
      <c r="M48" s="41" t="n">
        <v>13.070115724983</v>
      </c>
      <c r="N48" s="42" t="n">
        <v>64.8740639891082</v>
      </c>
      <c r="O48" s="42" t="n">
        <v>3.74404356705242</v>
      </c>
      <c r="P48" s="42" t="n">
        <v>4.08441116405718</v>
      </c>
      <c r="Q48" s="43" t="n">
        <v>14.2273655547992</v>
      </c>
    </row>
    <row r="49" customFormat="false" ht="14.45" hidden="false" customHeight="true" outlineLevel="0" collapsed="false">
      <c r="A49" s="39" t="s">
        <v>525</v>
      </c>
      <c r="B49" s="40" t="n">
        <v>1469</v>
      </c>
      <c r="C49" s="41" t="n">
        <v>12.3213070115725</v>
      </c>
      <c r="D49" s="42" t="n">
        <v>25.7317903335602</v>
      </c>
      <c r="E49" s="42" t="n">
        <v>37.4404356705242</v>
      </c>
      <c r="F49" s="42" t="n">
        <v>10.6194690265487</v>
      </c>
      <c r="G49" s="42" t="n">
        <v>6.46698434309054</v>
      </c>
      <c r="H49" s="42" t="n">
        <v>4.83321987746767</v>
      </c>
      <c r="I49" s="43" t="n">
        <v>2.58679373723622</v>
      </c>
      <c r="K49" s="39" t="s">
        <v>526</v>
      </c>
      <c r="L49" s="40" t="n">
        <v>1469</v>
      </c>
      <c r="M49" s="41" t="n">
        <v>23.4172906739278</v>
      </c>
      <c r="N49" s="42" t="n">
        <v>48.4683458134786</v>
      </c>
      <c r="O49" s="42" t="n">
        <v>4.01633764465623</v>
      </c>
      <c r="P49" s="42" t="n">
        <v>9.25799863852961</v>
      </c>
      <c r="Q49" s="43" t="n">
        <v>14.8400272294078</v>
      </c>
    </row>
    <row r="50" customFormat="false" ht="14.45" hidden="false" customHeight="true" outlineLevel="0" collapsed="false">
      <c r="A50" s="39" t="s">
        <v>527</v>
      </c>
      <c r="B50" s="40" t="n">
        <v>1469</v>
      </c>
      <c r="C50" s="41" t="n">
        <v>19.2648059904697</v>
      </c>
      <c r="D50" s="42" t="n">
        <v>33.4240980258679</v>
      </c>
      <c r="E50" s="42" t="n">
        <v>35.7385976855003</v>
      </c>
      <c r="F50" s="42" t="n">
        <v>5.92239618788291</v>
      </c>
      <c r="G50" s="42" t="n">
        <v>2.65486725663717</v>
      </c>
      <c r="H50" s="42" t="n">
        <v>1.0211027910143</v>
      </c>
      <c r="I50" s="43" t="n">
        <v>1.97413206262764</v>
      </c>
      <c r="K50" s="39" t="s">
        <v>528</v>
      </c>
      <c r="L50" s="40" t="n">
        <v>1469</v>
      </c>
      <c r="M50" s="41" t="n">
        <v>15.5207624234173</v>
      </c>
      <c r="N50" s="42" t="n">
        <v>62.6957113682777</v>
      </c>
      <c r="O50" s="42" t="n">
        <v>3.19945541184479</v>
      </c>
      <c r="P50" s="42" t="n">
        <v>4.42477876106195</v>
      </c>
      <c r="Q50" s="43" t="n">
        <v>14.1592920353982</v>
      </c>
    </row>
    <row r="51" customFormat="false" ht="14.45" hidden="false" customHeight="true" outlineLevel="0" collapsed="false">
      <c r="A51" s="39" t="s">
        <v>529</v>
      </c>
      <c r="B51" s="40" t="n">
        <v>1469</v>
      </c>
      <c r="C51" s="41" t="n">
        <v>4.90129339686862</v>
      </c>
      <c r="D51" s="42" t="n">
        <v>12.8658951667801</v>
      </c>
      <c r="E51" s="42" t="n">
        <v>39.4826412525528</v>
      </c>
      <c r="F51" s="42" t="n">
        <v>20.8304969366916</v>
      </c>
      <c r="G51" s="42" t="n">
        <v>12.7978216473792</v>
      </c>
      <c r="H51" s="42" t="n">
        <v>6.60313138189244</v>
      </c>
      <c r="I51" s="43" t="n">
        <v>2.51872021783526</v>
      </c>
      <c r="K51" s="39" t="s">
        <v>530</v>
      </c>
      <c r="L51" s="40" t="n">
        <v>1469</v>
      </c>
      <c r="M51" s="41" t="n">
        <v>7.89652825051055</v>
      </c>
      <c r="N51" s="42" t="n">
        <v>51.6678012253234</v>
      </c>
      <c r="O51" s="42" t="n">
        <v>15.997277059224</v>
      </c>
      <c r="P51" s="42" t="n">
        <v>10.3471749489449</v>
      </c>
      <c r="Q51" s="43" t="n">
        <v>14.0912185159973</v>
      </c>
    </row>
    <row r="52" customFormat="false" ht="14.45" hidden="false" customHeight="true" outlineLevel="0" collapsed="false">
      <c r="A52" s="39" t="s">
        <v>531</v>
      </c>
      <c r="B52" s="40" t="n">
        <v>1469</v>
      </c>
      <c r="C52" s="41" t="n">
        <v>13.4785568413887</v>
      </c>
      <c r="D52" s="42" t="n">
        <v>28.3185840707965</v>
      </c>
      <c r="E52" s="42" t="n">
        <v>42.6820966643976</v>
      </c>
      <c r="F52" s="42" t="n">
        <v>5.99046970728387</v>
      </c>
      <c r="G52" s="42" t="n">
        <v>2.65486725663717</v>
      </c>
      <c r="H52" s="42" t="n">
        <v>5.03744043567052</v>
      </c>
      <c r="I52" s="43" t="n">
        <v>1.83798502382573</v>
      </c>
      <c r="K52" s="39" t="s">
        <v>532</v>
      </c>
      <c r="L52" s="40" t="n">
        <v>1469</v>
      </c>
      <c r="M52" s="41" t="n">
        <v>15.7249829816202</v>
      </c>
      <c r="N52" s="42" t="n">
        <v>58.2028590878148</v>
      </c>
      <c r="O52" s="42" t="n">
        <v>3.26752893124575</v>
      </c>
      <c r="P52" s="42" t="n">
        <v>8.84955752212389</v>
      </c>
      <c r="Q52" s="43" t="n">
        <v>13.9550714771954</v>
      </c>
    </row>
    <row r="53" customFormat="false" ht="14.45" hidden="false" customHeight="true" outlineLevel="0" collapsed="false">
      <c r="A53" s="39" t="s">
        <v>533</v>
      </c>
      <c r="B53" s="40" t="n">
        <v>1469</v>
      </c>
      <c r="C53" s="41" t="n">
        <v>16.4737916950306</v>
      </c>
      <c r="D53" s="42" t="n">
        <v>30.2246426140231</v>
      </c>
      <c r="E53" s="42" t="n">
        <v>39.074200136147</v>
      </c>
      <c r="F53" s="42" t="n">
        <v>6.46698434309054</v>
      </c>
      <c r="G53" s="42" t="n">
        <v>2.51872021783526</v>
      </c>
      <c r="H53" s="42" t="n">
        <v>3.06330837304289</v>
      </c>
      <c r="I53" s="43" t="n">
        <v>2.1783526208305</v>
      </c>
      <c r="K53" s="39" t="s">
        <v>534</v>
      </c>
      <c r="L53" s="40" t="n">
        <v>1469</v>
      </c>
      <c r="M53" s="41" t="n">
        <v>9.59836623553438</v>
      </c>
      <c r="N53" s="42" t="n">
        <v>62.6276378488768</v>
      </c>
      <c r="O53" s="42" t="n">
        <v>5.78624914908101</v>
      </c>
      <c r="P53" s="42" t="n">
        <v>7.48808713410483</v>
      </c>
      <c r="Q53" s="43" t="n">
        <v>14.499659632403</v>
      </c>
    </row>
    <row r="54" customFormat="false" ht="14.45" hidden="false" customHeight="true" outlineLevel="0" collapsed="false">
      <c r="A54" s="39" t="s">
        <v>535</v>
      </c>
      <c r="B54" s="40" t="n">
        <v>1469</v>
      </c>
      <c r="C54" s="41" t="n">
        <v>15.2484683458135</v>
      </c>
      <c r="D54" s="42" t="n">
        <v>30.3607896528251</v>
      </c>
      <c r="E54" s="42" t="n">
        <v>38.4615384615385</v>
      </c>
      <c r="F54" s="42" t="n">
        <v>9.05377808032675</v>
      </c>
      <c r="G54" s="42" t="n">
        <v>4.15248468345814</v>
      </c>
      <c r="H54" s="42" t="n">
        <v>1.1572498298162</v>
      </c>
      <c r="I54" s="43" t="n">
        <v>1.56569094622192</v>
      </c>
      <c r="K54" s="39" t="s">
        <v>536</v>
      </c>
      <c r="L54" s="40" t="n">
        <v>1469</v>
      </c>
      <c r="M54" s="41" t="n">
        <v>17.5629680054459</v>
      </c>
      <c r="N54" s="42" t="n">
        <v>55.8883594281824</v>
      </c>
      <c r="O54" s="42" t="n">
        <v>6.6712049012934</v>
      </c>
      <c r="P54" s="42" t="n">
        <v>5.6501021102791</v>
      </c>
      <c r="Q54" s="43" t="n">
        <v>14.2273655547992</v>
      </c>
    </row>
    <row r="55" customFormat="false" ht="14.45" hidden="false" customHeight="true" outlineLevel="0" collapsed="false">
      <c r="A55" s="39" t="s">
        <v>537</v>
      </c>
      <c r="B55" s="40" t="n">
        <v>1469</v>
      </c>
      <c r="C55" s="41" t="n">
        <v>5.6501021102791</v>
      </c>
      <c r="D55" s="42" t="n">
        <v>15.3165418652144</v>
      </c>
      <c r="E55" s="42" t="n">
        <v>51.3955071477195</v>
      </c>
      <c r="F55" s="42" t="n">
        <v>5.6501021102791</v>
      </c>
      <c r="G55" s="42" t="n">
        <v>2.45064669843431</v>
      </c>
      <c r="H55" s="42" t="n">
        <v>17.5629680054459</v>
      </c>
      <c r="I55" s="43" t="n">
        <v>1.97413206262764</v>
      </c>
      <c r="K55" s="39" t="s">
        <v>538</v>
      </c>
      <c r="L55" s="40" t="n">
        <v>1469</v>
      </c>
      <c r="M55" s="41" t="n">
        <v>9.39414567733152</v>
      </c>
      <c r="N55" s="42" t="n">
        <v>53.4377127297481</v>
      </c>
      <c r="O55" s="42" t="n">
        <v>1.08917631041525</v>
      </c>
      <c r="P55" s="42" t="n">
        <v>21.715452688904</v>
      </c>
      <c r="Q55" s="43" t="n">
        <v>14.3635125936011</v>
      </c>
    </row>
    <row r="56" customFormat="false" ht="14.45" hidden="false" customHeight="true" outlineLevel="0" collapsed="false">
      <c r="A56" s="39" t="s">
        <v>539</v>
      </c>
      <c r="B56" s="40" t="n">
        <v>1469</v>
      </c>
      <c r="C56" s="41" t="n">
        <v>4.42477876106195</v>
      </c>
      <c r="D56" s="42" t="n">
        <v>14.3635125936011</v>
      </c>
      <c r="E56" s="42" t="n">
        <v>47.85568413887</v>
      </c>
      <c r="F56" s="42" t="n">
        <v>10.0068073519401</v>
      </c>
      <c r="G56" s="42" t="n">
        <v>3.60789652825051</v>
      </c>
      <c r="H56" s="42" t="n">
        <v>17.358747447243</v>
      </c>
      <c r="I56" s="43" t="n">
        <v>2.38257317903336</v>
      </c>
      <c r="K56" s="39" t="s">
        <v>540</v>
      </c>
      <c r="L56" s="40" t="n">
        <v>1469</v>
      </c>
      <c r="M56" s="41" t="n">
        <v>7.62423417290674</v>
      </c>
      <c r="N56" s="42" t="n">
        <v>52.7569775357386</v>
      </c>
      <c r="O56" s="42" t="n">
        <v>2.99523485364193</v>
      </c>
      <c r="P56" s="42" t="n">
        <v>21.9877467665078</v>
      </c>
      <c r="Q56" s="43" t="n">
        <v>14.6358066712049</v>
      </c>
    </row>
    <row r="57" customFormat="false" ht="14.45" hidden="false" customHeight="true" outlineLevel="0" collapsed="false">
      <c r="A57" s="39" t="s">
        <v>541</v>
      </c>
      <c r="B57" s="40" t="n">
        <v>1469</v>
      </c>
      <c r="C57" s="41" t="n">
        <v>3.19945541184479</v>
      </c>
      <c r="D57" s="42" t="n">
        <v>8.44111640571818</v>
      </c>
      <c r="E57" s="42" t="n">
        <v>47.6514635806671</v>
      </c>
      <c r="F57" s="42" t="n">
        <v>3.19945541184479</v>
      </c>
      <c r="G57" s="42" t="n">
        <v>1.22532334921715</v>
      </c>
      <c r="H57" s="42" t="n">
        <v>33.287950987066</v>
      </c>
      <c r="I57" s="43" t="n">
        <v>2.99523485364193</v>
      </c>
      <c r="K57" s="39" t="s">
        <v>542</v>
      </c>
      <c r="L57" s="40" t="n">
        <v>1469</v>
      </c>
      <c r="M57" s="41" t="n">
        <v>2.45064669843431</v>
      </c>
      <c r="N57" s="42" t="n">
        <v>44.5881552076242</v>
      </c>
      <c r="O57" s="42" t="n">
        <v>1.0211027910143</v>
      </c>
      <c r="P57" s="42" t="n">
        <v>36.4193328795099</v>
      </c>
      <c r="Q57" s="43" t="n">
        <v>15.5207624234173</v>
      </c>
    </row>
    <row r="58" customFormat="false" ht="14.45" hidden="false" customHeight="true" outlineLevel="0" collapsed="false">
      <c r="A58" s="39" t="s">
        <v>543</v>
      </c>
      <c r="B58" s="40" t="n">
        <v>1469</v>
      </c>
      <c r="C58" s="41" t="n">
        <v>3.60789652825051</v>
      </c>
      <c r="D58" s="42" t="n">
        <v>14.2273655547992</v>
      </c>
      <c r="E58" s="42" t="n">
        <v>39.5507147719537</v>
      </c>
      <c r="F58" s="42" t="n">
        <v>6.26276378488768</v>
      </c>
      <c r="G58" s="42" t="n">
        <v>3.4717494894486</v>
      </c>
      <c r="H58" s="42" t="n">
        <v>28.931245745405</v>
      </c>
      <c r="I58" s="43" t="n">
        <v>3.94826412525528</v>
      </c>
      <c r="K58" s="39" t="s">
        <v>544</v>
      </c>
      <c r="L58" s="40" t="n">
        <v>1469</v>
      </c>
      <c r="M58" s="41" t="n">
        <v>7.62423417290674</v>
      </c>
      <c r="N58" s="42" t="n">
        <v>42.069434989789</v>
      </c>
      <c r="O58" s="42" t="n">
        <v>1.97413206262764</v>
      </c>
      <c r="P58" s="42" t="n">
        <v>33.0837304288632</v>
      </c>
      <c r="Q58" s="43" t="n">
        <v>15.2484683458135</v>
      </c>
    </row>
    <row r="59" customFormat="false" ht="14.45" hidden="false" customHeight="true" outlineLevel="0" collapsed="false">
      <c r="A59" s="39" t="s">
        <v>545</v>
      </c>
      <c r="B59" s="40" t="n">
        <v>1469</v>
      </c>
      <c r="C59" s="41" t="n">
        <v>3.13138189244384</v>
      </c>
      <c r="D59" s="42" t="n">
        <v>8.57726344452008</v>
      </c>
      <c r="E59" s="42" t="n">
        <v>46.8345813478557</v>
      </c>
      <c r="F59" s="42" t="n">
        <v>4.22055820285909</v>
      </c>
      <c r="G59" s="42" t="n">
        <v>1.0211027910143</v>
      </c>
      <c r="H59" s="42" t="n">
        <v>32.9475833900613</v>
      </c>
      <c r="I59" s="43" t="n">
        <v>3.26752893124575</v>
      </c>
      <c r="K59" s="39" t="s">
        <v>546</v>
      </c>
      <c r="L59" s="40" t="n">
        <v>1469</v>
      </c>
      <c r="M59" s="41" t="n">
        <v>3.94826412525528</v>
      </c>
      <c r="N59" s="42" t="n">
        <v>42.3417290673928</v>
      </c>
      <c r="O59" s="42" t="n">
        <v>0.544588155207624</v>
      </c>
      <c r="P59" s="42" t="n">
        <v>37.1681415929204</v>
      </c>
      <c r="Q59" s="43" t="n">
        <v>15.997277059224</v>
      </c>
    </row>
    <row r="60" customFormat="false" ht="14.45" hidden="false" customHeight="true" outlineLevel="0" collapsed="false">
      <c r="A60" s="39" t="s">
        <v>547</v>
      </c>
      <c r="B60" s="40" t="n">
        <v>1469</v>
      </c>
      <c r="C60" s="41" t="n">
        <v>2.85908781484003</v>
      </c>
      <c r="D60" s="42" t="n">
        <v>12.2532334921715</v>
      </c>
      <c r="E60" s="42" t="n">
        <v>37.1681415929204</v>
      </c>
      <c r="F60" s="42" t="n">
        <v>6.46698434309054</v>
      </c>
      <c r="G60" s="42" t="n">
        <v>3.3356024506467</v>
      </c>
      <c r="H60" s="42" t="n">
        <v>34.9897889720899</v>
      </c>
      <c r="I60" s="43" t="n">
        <v>2.92716133424098</v>
      </c>
      <c r="K60" s="39" t="s">
        <v>548</v>
      </c>
      <c r="L60" s="40" t="n">
        <v>1469</v>
      </c>
      <c r="M60" s="41" t="n">
        <v>7.42001361470388</v>
      </c>
      <c r="N60" s="42" t="n">
        <v>37.0319945541185</v>
      </c>
      <c r="O60" s="42" t="n">
        <v>2.58679373723622</v>
      </c>
      <c r="P60" s="42" t="n">
        <v>37.5085091899251</v>
      </c>
      <c r="Q60" s="43" t="n">
        <v>15.4526889040163</v>
      </c>
    </row>
    <row r="61" customFormat="false" ht="14.45" hidden="false" customHeight="true" outlineLevel="0" collapsed="false">
      <c r="A61" s="39" t="s">
        <v>549</v>
      </c>
      <c r="B61" s="40" t="n">
        <v>1469</v>
      </c>
      <c r="C61" s="41" t="n">
        <v>2.65486725663717</v>
      </c>
      <c r="D61" s="42" t="n">
        <v>7.48808713410483</v>
      </c>
      <c r="E61" s="42" t="n">
        <v>35.3301565690946</v>
      </c>
      <c r="F61" s="42" t="n">
        <v>5.03744043567052</v>
      </c>
      <c r="G61" s="42" t="n">
        <v>2.85908781484003</v>
      </c>
      <c r="H61" s="42" t="n">
        <v>42.8863172226004</v>
      </c>
      <c r="I61" s="43" t="n">
        <v>3.74404356705242</v>
      </c>
      <c r="K61" s="39" t="s">
        <v>550</v>
      </c>
      <c r="L61" s="40" t="n">
        <v>1469</v>
      </c>
      <c r="M61" s="41" t="n">
        <v>4.42477876106195</v>
      </c>
      <c r="N61" s="42" t="n">
        <v>33.287950987066</v>
      </c>
      <c r="O61" s="42" t="n">
        <v>1.56569094622192</v>
      </c>
      <c r="P61" s="42" t="n">
        <v>44.7923757658271</v>
      </c>
      <c r="Q61" s="43" t="n">
        <v>15.929203539823</v>
      </c>
    </row>
    <row r="62" customFormat="false" ht="14.45" hidden="false" customHeight="true" outlineLevel="0" collapsed="false">
      <c r="A62" s="39" t="s">
        <v>551</v>
      </c>
      <c r="B62" s="40" t="n">
        <v>1469</v>
      </c>
      <c r="C62" s="41" t="n">
        <v>9.80258679373724</v>
      </c>
      <c r="D62" s="42" t="n">
        <v>25.1191286589517</v>
      </c>
      <c r="E62" s="42" t="n">
        <v>41.8652144315861</v>
      </c>
      <c r="F62" s="42" t="n">
        <v>12.4574540503744</v>
      </c>
      <c r="G62" s="42" t="n">
        <v>3.06330837304289</v>
      </c>
      <c r="H62" s="42" t="n">
        <v>5.37780803267529</v>
      </c>
      <c r="I62" s="43" t="n">
        <v>2.3144996596324</v>
      </c>
      <c r="K62" s="39" t="s">
        <v>552</v>
      </c>
      <c r="L62" s="40" t="n">
        <v>1469</v>
      </c>
      <c r="M62" s="41" t="n">
        <v>13.2743362831858</v>
      </c>
      <c r="N62" s="42" t="n">
        <v>58.2028590878148</v>
      </c>
      <c r="O62" s="42" t="n">
        <v>3.13138189244384</v>
      </c>
      <c r="P62" s="42" t="n">
        <v>10.211027910143</v>
      </c>
      <c r="Q62" s="43" t="n">
        <v>15.1803948264125</v>
      </c>
    </row>
    <row r="63" customFormat="false" ht="14.45" hidden="false" customHeight="true" outlineLevel="0" collapsed="false">
      <c r="A63" s="39" t="s">
        <v>553</v>
      </c>
      <c r="B63" s="40" t="n">
        <v>1469</v>
      </c>
      <c r="C63" s="41" t="n">
        <v>1.70183798502383</v>
      </c>
      <c r="D63" s="42" t="n">
        <v>3.19945541184479</v>
      </c>
      <c r="E63" s="42" t="n">
        <v>31.3138189244384</v>
      </c>
      <c r="F63" s="42" t="n">
        <v>4.90129339686862</v>
      </c>
      <c r="G63" s="42" t="n">
        <v>2.85908781484003</v>
      </c>
      <c r="H63" s="42" t="n">
        <v>52.0081688223281</v>
      </c>
      <c r="I63" s="43" t="n">
        <v>4.01633764465623</v>
      </c>
      <c r="K63" s="39" t="s">
        <v>554</v>
      </c>
      <c r="L63" s="40" t="n">
        <v>1469</v>
      </c>
      <c r="M63" s="41" t="n">
        <v>1.36147038801906</v>
      </c>
      <c r="N63" s="42" t="n">
        <v>29.5439074200136</v>
      </c>
      <c r="O63" s="42" t="n">
        <v>2.1783526208305</v>
      </c>
      <c r="P63" s="42" t="n">
        <v>50.8509189925119</v>
      </c>
      <c r="Q63" s="43" t="n">
        <v>16.0653505786249</v>
      </c>
    </row>
    <row r="64" customFormat="false" ht="14.45" hidden="false" customHeight="true" outlineLevel="0" collapsed="false">
      <c r="A64" s="39" t="s">
        <v>555</v>
      </c>
      <c r="B64" s="40" t="n">
        <v>1469</v>
      </c>
      <c r="C64" s="41" t="n">
        <v>5.78624914908101</v>
      </c>
      <c r="D64" s="42" t="n">
        <v>17.6991150442478</v>
      </c>
      <c r="E64" s="42" t="n">
        <v>39.8910823689585</v>
      </c>
      <c r="F64" s="42" t="n">
        <v>12.5936010891763</v>
      </c>
      <c r="G64" s="42" t="n">
        <v>5.99046970728387</v>
      </c>
      <c r="H64" s="42" t="n">
        <v>15.2484683458135</v>
      </c>
      <c r="I64" s="43" t="n">
        <v>2.79101429543907</v>
      </c>
      <c r="K64" s="39" t="s">
        <v>556</v>
      </c>
      <c r="L64" s="40" t="n">
        <v>1469</v>
      </c>
      <c r="M64" s="41" t="n">
        <v>7.01157249829816</v>
      </c>
      <c r="N64" s="42" t="n">
        <v>55.139550714772</v>
      </c>
      <c r="O64" s="42" t="n">
        <v>2.58679373723622</v>
      </c>
      <c r="P64" s="42" t="n">
        <v>20.1497617426821</v>
      </c>
      <c r="Q64" s="43" t="n">
        <v>15.1123213070116</v>
      </c>
    </row>
    <row r="65" customFormat="false" ht="14.45" hidden="false" customHeight="true" outlineLevel="0" collapsed="false">
      <c r="A65" s="39" t="s">
        <v>557</v>
      </c>
      <c r="B65" s="40" t="n">
        <v>1469</v>
      </c>
      <c r="C65" s="41" t="n">
        <v>3.26752893124575</v>
      </c>
      <c r="D65" s="42" t="n">
        <v>10.5513955071477</v>
      </c>
      <c r="E65" s="42" t="n">
        <v>47.6514635806671</v>
      </c>
      <c r="F65" s="42" t="n">
        <v>5.03744043567052</v>
      </c>
      <c r="G65" s="42" t="n">
        <v>2.11027910142954</v>
      </c>
      <c r="H65" s="42" t="n">
        <v>27.8420694349898</v>
      </c>
      <c r="I65" s="43" t="n">
        <v>3.53982300884956</v>
      </c>
      <c r="K65" s="39" t="s">
        <v>558</v>
      </c>
      <c r="L65" s="40" t="n">
        <v>1469</v>
      </c>
      <c r="M65" s="41" t="n">
        <v>5.30973451327434</v>
      </c>
      <c r="N65" s="42" t="n">
        <v>46.1538461538462</v>
      </c>
      <c r="O65" s="42" t="n">
        <v>0.816882232811436</v>
      </c>
      <c r="P65" s="42" t="n">
        <v>31.7903335602451</v>
      </c>
      <c r="Q65" s="43" t="n">
        <v>15.929203539823</v>
      </c>
    </row>
    <row r="66" customFormat="false" ht="14.45" hidden="false" customHeight="true" outlineLevel="0" collapsed="false">
      <c r="A66" s="44" t="s">
        <v>559</v>
      </c>
      <c r="B66" s="45" t="n">
        <v>1469</v>
      </c>
      <c r="C66" s="37" t="n">
        <v>7.21579305650102</v>
      </c>
      <c r="D66" s="36" t="n">
        <v>20.4220558202859</v>
      </c>
      <c r="E66" s="36" t="n">
        <v>48.0599046970728</v>
      </c>
      <c r="F66" s="36" t="n">
        <v>7.69230769230769</v>
      </c>
      <c r="G66" s="36" t="n">
        <v>3.74404356705242</v>
      </c>
      <c r="H66" s="36" t="n">
        <v>10.8917631041525</v>
      </c>
      <c r="I66" s="38" t="n">
        <v>1.97413206262764</v>
      </c>
      <c r="K66" s="44" t="s">
        <v>560</v>
      </c>
      <c r="L66" s="45" t="n">
        <v>1469</v>
      </c>
      <c r="M66" s="37" t="n">
        <v>11.9128658951668</v>
      </c>
      <c r="N66" s="36" t="n">
        <v>55.8883594281824</v>
      </c>
      <c r="O66" s="36" t="n">
        <v>1.36147038801906</v>
      </c>
      <c r="P66" s="36" t="n">
        <v>16.0653505786249</v>
      </c>
      <c r="Q66" s="38" t="n">
        <v>14.7719537100068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0 -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5" defaultRowHeight="14.45" zeroHeight="false" outlineLevelRow="0" outlineLevelCol="0"/>
  <cols>
    <col collapsed="false" customWidth="true" hidden="false" outlineLevel="0" max="1" min="1" style="1" width="32.75"/>
    <col collapsed="false" customWidth="true" hidden="false" outlineLevel="0" max="9" min="2" style="1" width="6.75"/>
    <col collapsed="false" customWidth="false" hidden="false" outlineLevel="0" max="257" min="10" style="1" width="8.75"/>
  </cols>
  <sheetData>
    <row r="1" customFormat="false" ht="14.45" hidden="false" customHeight="true" outlineLevel="0" collapsed="false">
      <c r="A1" s="3" t="s">
        <v>561</v>
      </c>
    </row>
    <row r="2" customFormat="false" ht="14.45" hidden="false" customHeight="true" outlineLevel="0" collapsed="false">
      <c r="A2" s="3"/>
    </row>
    <row r="3" s="26" customFormat="true" ht="43.15" hidden="false" customHeight="true" outlineLevel="0" collapsed="false">
      <c r="A3" s="22"/>
      <c r="B3" s="23" t="s">
        <v>12</v>
      </c>
      <c r="C3" s="24" t="s">
        <v>60</v>
      </c>
      <c r="D3" s="23" t="s">
        <v>61</v>
      </c>
      <c r="E3" s="23" t="s">
        <v>8</v>
      </c>
      <c r="F3" s="23" t="s">
        <v>62</v>
      </c>
      <c r="G3" s="23" t="s">
        <v>63</v>
      </c>
      <c r="H3" s="23" t="s">
        <v>17</v>
      </c>
      <c r="I3" s="25" t="s">
        <v>11</v>
      </c>
    </row>
    <row r="4" customFormat="false" ht="14.45" hidden="false" customHeight="true" outlineLevel="0" collapsed="false">
      <c r="A4" s="27" t="s">
        <v>562</v>
      </c>
      <c r="B4" s="28" t="n">
        <v>1469</v>
      </c>
      <c r="C4" s="29" t="n">
        <v>721</v>
      </c>
      <c r="D4" s="28" t="n">
        <v>487</v>
      </c>
      <c r="E4" s="28" t="n">
        <v>159</v>
      </c>
      <c r="F4" s="28" t="n">
        <v>55</v>
      </c>
      <c r="G4" s="28" t="n">
        <v>21</v>
      </c>
      <c r="H4" s="28" t="n">
        <v>14</v>
      </c>
      <c r="I4" s="30" t="n">
        <v>12</v>
      </c>
    </row>
    <row r="5" customFormat="false" ht="14.45" hidden="false" customHeight="true" outlineLevel="0" collapsed="false">
      <c r="A5" s="31"/>
      <c r="B5" s="32" t="n">
        <v>100</v>
      </c>
      <c r="C5" s="33" t="n">
        <v>49.0810074880871</v>
      </c>
      <c r="D5" s="32" t="n">
        <v>33.1518039482641</v>
      </c>
      <c r="E5" s="32" t="n">
        <v>10.8236895847515</v>
      </c>
      <c r="F5" s="32" t="n">
        <v>3.74404356705242</v>
      </c>
      <c r="G5" s="32" t="n">
        <v>1.42954390742001</v>
      </c>
      <c r="H5" s="32" t="n">
        <v>0.953029271613342</v>
      </c>
      <c r="I5" s="34" t="n">
        <v>0.816882232811436</v>
      </c>
    </row>
    <row r="6" customFormat="false" ht="14.45" hidden="false" customHeight="true" outlineLevel="0" collapsed="false">
      <c r="A6" s="27" t="s">
        <v>563</v>
      </c>
      <c r="B6" s="28" t="n">
        <v>1469</v>
      </c>
      <c r="C6" s="29" t="n">
        <v>635</v>
      </c>
      <c r="D6" s="28" t="n">
        <v>457</v>
      </c>
      <c r="E6" s="28" t="n">
        <v>202</v>
      </c>
      <c r="F6" s="28" t="n">
        <v>92</v>
      </c>
      <c r="G6" s="28" t="n">
        <v>28</v>
      </c>
      <c r="H6" s="28" t="n">
        <v>20</v>
      </c>
      <c r="I6" s="30" t="n">
        <v>35</v>
      </c>
    </row>
    <row r="7" customFormat="false" ht="14.45" hidden="false" customHeight="true" outlineLevel="0" collapsed="false">
      <c r="A7" s="35"/>
      <c r="B7" s="36" t="n">
        <v>100</v>
      </c>
      <c r="C7" s="37" t="n">
        <v>43.2266848196052</v>
      </c>
      <c r="D7" s="36" t="n">
        <v>31.1095983662355</v>
      </c>
      <c r="E7" s="36" t="n">
        <v>13.7508509189925</v>
      </c>
      <c r="F7" s="36" t="n">
        <v>6.26276378488768</v>
      </c>
      <c r="G7" s="36" t="n">
        <v>1.90605854322668</v>
      </c>
      <c r="H7" s="36" t="n">
        <v>1.36147038801906</v>
      </c>
      <c r="I7" s="38" t="n">
        <v>2.38257317903336</v>
      </c>
    </row>
    <row r="10" customFormat="false" ht="14.45" hidden="false" customHeight="true" outlineLevel="0" collapsed="false">
      <c r="A10" s="22"/>
      <c r="B10" s="23" t="s">
        <v>12</v>
      </c>
      <c r="C10" s="24" t="s">
        <v>60</v>
      </c>
      <c r="D10" s="23" t="s">
        <v>61</v>
      </c>
      <c r="E10" s="23" t="s">
        <v>8</v>
      </c>
      <c r="F10" s="23" t="s">
        <v>62</v>
      </c>
      <c r="G10" s="23" t="s">
        <v>63</v>
      </c>
      <c r="H10" s="23" t="s">
        <v>17</v>
      </c>
      <c r="I10" s="25" t="s">
        <v>11</v>
      </c>
    </row>
    <row r="11" customFormat="false" ht="14.45" hidden="false" customHeight="true" outlineLevel="0" collapsed="false">
      <c r="A11" s="39" t="s">
        <v>562</v>
      </c>
      <c r="B11" s="40" t="n">
        <v>1469</v>
      </c>
      <c r="C11" s="41" t="n">
        <v>49.0810074880871</v>
      </c>
      <c r="D11" s="42" t="n">
        <v>33.1518039482641</v>
      </c>
      <c r="E11" s="42" t="n">
        <v>10.8236895847515</v>
      </c>
      <c r="F11" s="42" t="n">
        <v>3.74404356705242</v>
      </c>
      <c r="G11" s="42" t="n">
        <v>1.42954390742001</v>
      </c>
      <c r="H11" s="42" t="n">
        <v>0.953029271613342</v>
      </c>
      <c r="I11" s="43" t="n">
        <v>0.816882232811436</v>
      </c>
    </row>
    <row r="12" customFormat="false" ht="14.45" hidden="false" customHeight="true" outlineLevel="0" collapsed="false">
      <c r="A12" s="44" t="s">
        <v>563</v>
      </c>
      <c r="B12" s="45" t="n">
        <v>1469</v>
      </c>
      <c r="C12" s="37" t="n">
        <v>43.2266848196052</v>
      </c>
      <c r="D12" s="36" t="n">
        <v>31.1095983662355</v>
      </c>
      <c r="E12" s="36" t="n">
        <v>13.7508509189925</v>
      </c>
      <c r="F12" s="36" t="n">
        <v>6.26276378488768</v>
      </c>
      <c r="G12" s="36" t="n">
        <v>1.90605854322668</v>
      </c>
      <c r="H12" s="36" t="n">
        <v>1.36147038801906</v>
      </c>
      <c r="I12" s="38" t="n">
        <v>2.38257317903336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0 -</oddFooter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5" defaultRowHeight="14.45" zeroHeight="false" outlineLevelRow="0" outlineLevelCol="0"/>
  <cols>
    <col collapsed="false" customWidth="true" hidden="false" outlineLevel="0" max="1" min="1" style="1" width="32.75"/>
    <col collapsed="false" customWidth="true" hidden="false" outlineLevel="0" max="6" min="2" style="1" width="6.75"/>
    <col collapsed="false" customWidth="true" hidden="false" outlineLevel="0" max="7" min="7" style="1" width="2.25"/>
    <col collapsed="false" customWidth="true" hidden="false" outlineLevel="0" max="8" min="8" style="1" width="32.75"/>
    <col collapsed="false" customWidth="true" hidden="false" outlineLevel="0" max="13" min="9" style="1" width="6.75"/>
    <col collapsed="false" customWidth="false" hidden="false" outlineLevel="0" max="257" min="14" style="1" width="8.75"/>
  </cols>
  <sheetData>
    <row r="1" customFormat="false" ht="14.45" hidden="false" customHeight="true" outlineLevel="0" collapsed="false">
      <c r="A1" s="3" t="s">
        <v>564</v>
      </c>
      <c r="H1" s="3" t="s">
        <v>565</v>
      </c>
    </row>
    <row r="2" customFormat="false" ht="14.45" hidden="false" customHeight="true" outlineLevel="0" collapsed="false">
      <c r="A2" s="3"/>
      <c r="H2" s="3"/>
    </row>
    <row r="3" s="26" customFormat="true" ht="43.15" hidden="false" customHeight="true" outlineLevel="0" collapsed="false">
      <c r="A3" s="22"/>
      <c r="B3" s="23" t="s">
        <v>12</v>
      </c>
      <c r="C3" s="24" t="s">
        <v>124</v>
      </c>
      <c r="D3" s="23" t="s">
        <v>566</v>
      </c>
      <c r="E3" s="23" t="s">
        <v>267</v>
      </c>
      <c r="F3" s="25" t="s">
        <v>11</v>
      </c>
      <c r="H3" s="22"/>
      <c r="I3" s="23" t="s">
        <v>12</v>
      </c>
      <c r="J3" s="24" t="s">
        <v>567</v>
      </c>
      <c r="K3" s="23" t="s">
        <v>568</v>
      </c>
      <c r="L3" s="23" t="s">
        <v>17</v>
      </c>
      <c r="M3" s="25" t="s">
        <v>11</v>
      </c>
    </row>
    <row r="4" customFormat="false" ht="14.45" hidden="false" customHeight="true" outlineLevel="0" collapsed="false">
      <c r="A4" s="27" t="s">
        <v>569</v>
      </c>
      <c r="B4" s="28" t="n">
        <v>1469</v>
      </c>
      <c r="C4" s="29" t="n">
        <v>438</v>
      </c>
      <c r="D4" s="28" t="n">
        <v>602</v>
      </c>
      <c r="E4" s="28" t="n">
        <v>271</v>
      </c>
      <c r="F4" s="30" t="n">
        <v>158</v>
      </c>
      <c r="H4" s="27" t="s">
        <v>570</v>
      </c>
      <c r="I4" s="28" t="n">
        <v>873</v>
      </c>
      <c r="J4" s="29" t="n">
        <v>203</v>
      </c>
      <c r="K4" s="28" t="n">
        <v>355</v>
      </c>
      <c r="L4" s="28" t="n">
        <v>221</v>
      </c>
      <c r="M4" s="30" t="n">
        <v>94</v>
      </c>
    </row>
    <row r="5" customFormat="false" ht="14.45" hidden="false" customHeight="true" outlineLevel="0" collapsed="false">
      <c r="A5" s="31"/>
      <c r="B5" s="32" t="n">
        <v>100</v>
      </c>
      <c r="C5" s="33" t="n">
        <v>29.8162014976174</v>
      </c>
      <c r="D5" s="32" t="n">
        <v>40.9802586793737</v>
      </c>
      <c r="E5" s="32" t="n">
        <v>18.4479237576583</v>
      </c>
      <c r="F5" s="34" t="n">
        <v>10.7556160653506</v>
      </c>
      <c r="H5" s="31"/>
      <c r="I5" s="32" t="n">
        <v>100</v>
      </c>
      <c r="J5" s="33" t="n">
        <v>23.2531500572738</v>
      </c>
      <c r="K5" s="32" t="n">
        <v>40.6643757159221</v>
      </c>
      <c r="L5" s="32" t="n">
        <v>25.3150057273769</v>
      </c>
      <c r="M5" s="34" t="n">
        <v>10.7674684994273</v>
      </c>
    </row>
    <row r="6" customFormat="false" ht="14.45" hidden="false" customHeight="true" outlineLevel="0" collapsed="false">
      <c r="A6" s="27" t="s">
        <v>571</v>
      </c>
      <c r="B6" s="28" t="n">
        <v>1469</v>
      </c>
      <c r="C6" s="29" t="n">
        <v>160</v>
      </c>
      <c r="D6" s="28" t="n">
        <v>504</v>
      </c>
      <c r="E6" s="28" t="n">
        <v>619</v>
      </c>
      <c r="F6" s="30" t="n">
        <v>186</v>
      </c>
      <c r="H6" s="27" t="s">
        <v>572</v>
      </c>
      <c r="I6" s="28" t="n">
        <v>1123</v>
      </c>
      <c r="J6" s="29" t="n">
        <v>345</v>
      </c>
      <c r="K6" s="28" t="n">
        <v>311</v>
      </c>
      <c r="L6" s="28" t="n">
        <v>352</v>
      </c>
      <c r="M6" s="30" t="n">
        <v>115</v>
      </c>
    </row>
    <row r="7" customFormat="false" ht="14.45" hidden="false" customHeight="true" outlineLevel="0" collapsed="false">
      <c r="A7" s="31"/>
      <c r="B7" s="32" t="n">
        <v>100</v>
      </c>
      <c r="C7" s="33" t="n">
        <v>10.8917631041525</v>
      </c>
      <c r="D7" s="32" t="n">
        <v>34.3090537780803</v>
      </c>
      <c r="E7" s="32" t="n">
        <v>42.1375085091899</v>
      </c>
      <c r="F7" s="34" t="n">
        <v>12.6616746085773</v>
      </c>
      <c r="H7" s="31"/>
      <c r="I7" s="32" t="n">
        <v>100</v>
      </c>
      <c r="J7" s="33" t="n">
        <v>30.7212822796082</v>
      </c>
      <c r="K7" s="32" t="n">
        <v>27.6936776491541</v>
      </c>
      <c r="L7" s="32" t="n">
        <v>31.3446126447017</v>
      </c>
      <c r="M7" s="34" t="n">
        <v>10.2404274265361</v>
      </c>
    </row>
    <row r="8" customFormat="false" ht="14.45" hidden="false" customHeight="true" outlineLevel="0" collapsed="false">
      <c r="A8" s="27" t="s">
        <v>573</v>
      </c>
      <c r="B8" s="28" t="n">
        <v>1469</v>
      </c>
      <c r="C8" s="29" t="n">
        <v>158</v>
      </c>
      <c r="D8" s="28" t="n">
        <v>527</v>
      </c>
      <c r="E8" s="28" t="n">
        <v>593</v>
      </c>
      <c r="F8" s="30" t="n">
        <v>191</v>
      </c>
      <c r="H8" s="27" t="s">
        <v>574</v>
      </c>
      <c r="I8" s="28" t="n">
        <v>1120</v>
      </c>
      <c r="J8" s="29" t="n">
        <v>359</v>
      </c>
      <c r="K8" s="28" t="n">
        <v>306</v>
      </c>
      <c r="L8" s="28" t="n">
        <v>325</v>
      </c>
      <c r="M8" s="30" t="n">
        <v>130</v>
      </c>
    </row>
    <row r="9" customFormat="false" ht="14.45" hidden="false" customHeight="true" outlineLevel="0" collapsed="false">
      <c r="A9" s="31"/>
      <c r="B9" s="32" t="n">
        <v>100</v>
      </c>
      <c r="C9" s="33" t="n">
        <v>10.7556160653506</v>
      </c>
      <c r="D9" s="32" t="n">
        <v>35.8747447243022</v>
      </c>
      <c r="E9" s="32" t="n">
        <v>40.3675970047651</v>
      </c>
      <c r="F9" s="34" t="n">
        <v>13.002042205582</v>
      </c>
      <c r="H9" s="31"/>
      <c r="I9" s="32" t="n">
        <v>100</v>
      </c>
      <c r="J9" s="33" t="n">
        <v>32.0535714285714</v>
      </c>
      <c r="K9" s="32" t="n">
        <v>27.3214285714286</v>
      </c>
      <c r="L9" s="32" t="n">
        <v>29.0178571428571</v>
      </c>
      <c r="M9" s="34" t="n">
        <v>11.6071428571429</v>
      </c>
    </row>
    <row r="10" customFormat="false" ht="14.45" hidden="false" customHeight="true" outlineLevel="0" collapsed="false">
      <c r="A10" s="27" t="s">
        <v>575</v>
      </c>
      <c r="B10" s="28" t="n">
        <v>1469</v>
      </c>
      <c r="C10" s="29" t="n">
        <v>107</v>
      </c>
      <c r="D10" s="28" t="n">
        <v>349</v>
      </c>
      <c r="E10" s="28" t="n">
        <v>783</v>
      </c>
      <c r="F10" s="30" t="n">
        <v>230</v>
      </c>
      <c r="H10" s="27" t="s">
        <v>576</v>
      </c>
      <c r="I10" s="28" t="n">
        <v>1132</v>
      </c>
      <c r="J10" s="29" t="n">
        <v>173</v>
      </c>
      <c r="K10" s="28" t="n">
        <v>374</v>
      </c>
      <c r="L10" s="28" t="n">
        <v>444</v>
      </c>
      <c r="M10" s="30" t="n">
        <v>141</v>
      </c>
    </row>
    <row r="11" customFormat="false" ht="14.45" hidden="false" customHeight="true" outlineLevel="0" collapsed="false">
      <c r="A11" s="31"/>
      <c r="B11" s="32" t="n">
        <v>100</v>
      </c>
      <c r="C11" s="33" t="n">
        <v>7.28386657590197</v>
      </c>
      <c r="D11" s="32" t="n">
        <v>23.7576582709326</v>
      </c>
      <c r="E11" s="32" t="n">
        <v>53.3015656909462</v>
      </c>
      <c r="F11" s="34" t="n">
        <v>15.6569094622192</v>
      </c>
      <c r="H11" s="31"/>
      <c r="I11" s="32" t="n">
        <v>100</v>
      </c>
      <c r="J11" s="33" t="n">
        <v>15.2826855123675</v>
      </c>
      <c r="K11" s="32" t="n">
        <v>33.0388692579505</v>
      </c>
      <c r="L11" s="32" t="n">
        <v>39.2226148409894</v>
      </c>
      <c r="M11" s="34" t="n">
        <v>12.4558303886926</v>
      </c>
    </row>
    <row r="12" customFormat="false" ht="14.45" hidden="false" customHeight="true" outlineLevel="0" collapsed="false">
      <c r="A12" s="27" t="s">
        <v>577</v>
      </c>
      <c r="B12" s="28" t="n">
        <v>1469</v>
      </c>
      <c r="C12" s="29" t="n">
        <v>42</v>
      </c>
      <c r="D12" s="28" t="n">
        <v>225</v>
      </c>
      <c r="E12" s="28" t="n">
        <v>967</v>
      </c>
      <c r="F12" s="30" t="n">
        <v>235</v>
      </c>
      <c r="H12" s="27" t="s">
        <v>578</v>
      </c>
      <c r="I12" s="28" t="n">
        <v>1192</v>
      </c>
      <c r="J12" s="29" t="n">
        <v>181</v>
      </c>
      <c r="K12" s="28" t="n">
        <v>358</v>
      </c>
      <c r="L12" s="28" t="n">
        <v>502</v>
      </c>
      <c r="M12" s="30" t="n">
        <v>151</v>
      </c>
    </row>
    <row r="13" customFormat="false" ht="14.45" hidden="false" customHeight="true" outlineLevel="0" collapsed="false">
      <c r="A13" s="31"/>
      <c r="B13" s="32" t="n">
        <v>100</v>
      </c>
      <c r="C13" s="33" t="n">
        <v>2.85908781484003</v>
      </c>
      <c r="D13" s="32" t="n">
        <v>15.3165418652144</v>
      </c>
      <c r="E13" s="32" t="n">
        <v>65.8270932607216</v>
      </c>
      <c r="F13" s="34" t="n">
        <v>15.997277059224</v>
      </c>
      <c r="H13" s="31"/>
      <c r="I13" s="32" t="n">
        <v>100</v>
      </c>
      <c r="J13" s="33" t="n">
        <v>15.1845637583893</v>
      </c>
      <c r="K13" s="32" t="n">
        <v>30.0335570469799</v>
      </c>
      <c r="L13" s="32" t="n">
        <v>42.1140939597315</v>
      </c>
      <c r="M13" s="34" t="n">
        <v>12.6677852348993</v>
      </c>
    </row>
    <row r="14" customFormat="false" ht="14.45" hidden="false" customHeight="true" outlineLevel="0" collapsed="false">
      <c r="A14" s="27" t="s">
        <v>579</v>
      </c>
      <c r="B14" s="28" t="n">
        <v>1469</v>
      </c>
      <c r="C14" s="29" t="n">
        <v>57</v>
      </c>
      <c r="D14" s="28" t="n">
        <v>326</v>
      </c>
      <c r="E14" s="28" t="n">
        <v>883</v>
      </c>
      <c r="F14" s="30" t="n">
        <v>203</v>
      </c>
      <c r="H14" s="27" t="s">
        <v>580</v>
      </c>
      <c r="I14" s="28" t="n">
        <v>1209</v>
      </c>
      <c r="J14" s="29" t="n">
        <v>232</v>
      </c>
      <c r="K14" s="28" t="n">
        <v>269</v>
      </c>
      <c r="L14" s="28" t="n">
        <v>566</v>
      </c>
      <c r="M14" s="30" t="n">
        <v>142</v>
      </c>
    </row>
    <row r="15" customFormat="false" ht="14.45" hidden="false" customHeight="true" outlineLevel="0" collapsed="false">
      <c r="A15" s="31"/>
      <c r="B15" s="32" t="n">
        <v>100</v>
      </c>
      <c r="C15" s="33" t="n">
        <v>3.88019060585432</v>
      </c>
      <c r="D15" s="32" t="n">
        <v>22.1919673247107</v>
      </c>
      <c r="E15" s="32" t="n">
        <v>60.1089176310415</v>
      </c>
      <c r="F15" s="34" t="n">
        <v>13.8189244383935</v>
      </c>
      <c r="H15" s="31"/>
      <c r="I15" s="32" t="n">
        <v>100</v>
      </c>
      <c r="J15" s="33" t="n">
        <v>19.1894127377998</v>
      </c>
      <c r="K15" s="32" t="n">
        <v>22.2497932175352</v>
      </c>
      <c r="L15" s="32" t="n">
        <v>46.8155500413565</v>
      </c>
      <c r="M15" s="34" t="n">
        <v>11.7452440033085</v>
      </c>
    </row>
    <row r="16" customFormat="false" ht="14.45" hidden="false" customHeight="true" outlineLevel="0" collapsed="false">
      <c r="A16" s="27" t="s">
        <v>581</v>
      </c>
      <c r="B16" s="28" t="n">
        <v>1469</v>
      </c>
      <c r="C16" s="29" t="n">
        <v>92</v>
      </c>
      <c r="D16" s="28" t="n">
        <v>196</v>
      </c>
      <c r="E16" s="28" t="n">
        <v>967</v>
      </c>
      <c r="F16" s="30" t="n">
        <v>214</v>
      </c>
      <c r="H16" s="27" t="s">
        <v>582</v>
      </c>
      <c r="I16" s="28" t="n">
        <v>1163</v>
      </c>
      <c r="J16" s="29" t="n">
        <v>246</v>
      </c>
      <c r="K16" s="28" t="n">
        <v>224</v>
      </c>
      <c r="L16" s="28" t="n">
        <v>559</v>
      </c>
      <c r="M16" s="30" t="n">
        <v>134</v>
      </c>
    </row>
    <row r="17" customFormat="false" ht="14.45" hidden="false" customHeight="true" outlineLevel="0" collapsed="false">
      <c r="A17" s="31"/>
      <c r="B17" s="32" t="n">
        <v>100</v>
      </c>
      <c r="C17" s="33" t="n">
        <v>6.26276378488768</v>
      </c>
      <c r="D17" s="32" t="n">
        <v>13.3424098025868</v>
      </c>
      <c r="E17" s="32" t="n">
        <v>65.8270932607216</v>
      </c>
      <c r="F17" s="34" t="n">
        <v>14.5677331518039</v>
      </c>
      <c r="H17" s="31"/>
      <c r="I17" s="32" t="n">
        <v>100</v>
      </c>
      <c r="J17" s="33" t="n">
        <v>21.152192605331</v>
      </c>
      <c r="K17" s="32" t="n">
        <v>19.2605331040413</v>
      </c>
      <c r="L17" s="32" t="n">
        <v>48.0653482373173</v>
      </c>
      <c r="M17" s="34" t="n">
        <v>11.5219260533104</v>
      </c>
    </row>
    <row r="18" customFormat="false" ht="14.45" hidden="false" customHeight="true" outlineLevel="0" collapsed="false">
      <c r="A18" s="27" t="s">
        <v>583</v>
      </c>
      <c r="B18" s="28" t="n">
        <v>1469</v>
      </c>
      <c r="C18" s="29" t="n">
        <v>32</v>
      </c>
      <c r="D18" s="28" t="n">
        <v>196</v>
      </c>
      <c r="E18" s="28" t="n">
        <v>1021</v>
      </c>
      <c r="F18" s="30" t="n">
        <v>220</v>
      </c>
      <c r="H18" s="27" t="s">
        <v>584</v>
      </c>
      <c r="I18" s="28" t="n">
        <v>1217</v>
      </c>
      <c r="J18" s="29" t="n">
        <v>180</v>
      </c>
      <c r="K18" s="28" t="n">
        <v>272</v>
      </c>
      <c r="L18" s="28" t="n">
        <v>614</v>
      </c>
      <c r="M18" s="30" t="n">
        <v>151</v>
      </c>
    </row>
    <row r="19" customFormat="false" ht="14.45" hidden="false" customHeight="true" outlineLevel="0" collapsed="false">
      <c r="A19" s="31"/>
      <c r="B19" s="32" t="n">
        <v>100</v>
      </c>
      <c r="C19" s="33" t="n">
        <v>2.1783526208305</v>
      </c>
      <c r="D19" s="32" t="n">
        <v>13.3424098025868</v>
      </c>
      <c r="E19" s="32" t="n">
        <v>69.503063308373</v>
      </c>
      <c r="F19" s="34" t="n">
        <v>14.9761742682097</v>
      </c>
      <c r="H19" s="31"/>
      <c r="I19" s="32" t="n">
        <v>100</v>
      </c>
      <c r="J19" s="33" t="n">
        <v>14.7904683648316</v>
      </c>
      <c r="K19" s="32" t="n">
        <v>22.3500410846344</v>
      </c>
      <c r="L19" s="32" t="n">
        <v>50.4519309778143</v>
      </c>
      <c r="M19" s="34" t="n">
        <v>12.4075595727198</v>
      </c>
    </row>
    <row r="20" customFormat="false" ht="14.45" hidden="false" customHeight="true" outlineLevel="0" collapsed="false">
      <c r="A20" s="27" t="s">
        <v>585</v>
      </c>
      <c r="B20" s="28" t="n">
        <v>1469</v>
      </c>
      <c r="C20" s="29" t="n">
        <v>44</v>
      </c>
      <c r="D20" s="28" t="n">
        <v>265</v>
      </c>
      <c r="E20" s="28" t="n">
        <v>943</v>
      </c>
      <c r="F20" s="30" t="n">
        <v>217</v>
      </c>
      <c r="H20" s="27" t="s">
        <v>586</v>
      </c>
      <c r="I20" s="28" t="n">
        <v>1208</v>
      </c>
      <c r="J20" s="29" t="n">
        <v>262</v>
      </c>
      <c r="K20" s="28" t="n">
        <v>266</v>
      </c>
      <c r="L20" s="28" t="n">
        <v>539</v>
      </c>
      <c r="M20" s="30" t="n">
        <v>141</v>
      </c>
    </row>
    <row r="21" customFormat="false" ht="14.45" hidden="false" customHeight="true" outlineLevel="0" collapsed="false">
      <c r="A21" s="31"/>
      <c r="B21" s="32" t="n">
        <v>100</v>
      </c>
      <c r="C21" s="33" t="n">
        <v>2.99523485364193</v>
      </c>
      <c r="D21" s="32" t="n">
        <v>18.0394826412526</v>
      </c>
      <c r="E21" s="32" t="n">
        <v>64.1933287950987</v>
      </c>
      <c r="F21" s="34" t="n">
        <v>14.7719537100068</v>
      </c>
      <c r="H21" s="31"/>
      <c r="I21" s="32" t="n">
        <v>100</v>
      </c>
      <c r="J21" s="33" t="n">
        <v>21.6887417218543</v>
      </c>
      <c r="K21" s="32" t="n">
        <v>22.0198675496689</v>
      </c>
      <c r="L21" s="32" t="n">
        <v>44.6192052980132</v>
      </c>
      <c r="M21" s="34" t="n">
        <v>11.6721854304636</v>
      </c>
    </row>
    <row r="22" customFormat="false" ht="14.45" hidden="false" customHeight="true" outlineLevel="0" collapsed="false">
      <c r="A22" s="27" t="s">
        <v>587</v>
      </c>
      <c r="B22" s="28" t="n">
        <v>1469</v>
      </c>
      <c r="C22" s="29" t="n">
        <v>116</v>
      </c>
      <c r="D22" s="28" t="n">
        <v>270</v>
      </c>
      <c r="E22" s="28" t="n">
        <v>872</v>
      </c>
      <c r="F22" s="30" t="n">
        <v>211</v>
      </c>
      <c r="H22" s="27" t="s">
        <v>588</v>
      </c>
      <c r="I22" s="28" t="n">
        <v>1142</v>
      </c>
      <c r="J22" s="29" t="n">
        <v>428</v>
      </c>
      <c r="K22" s="28" t="n">
        <v>152</v>
      </c>
      <c r="L22" s="28" t="n">
        <v>430</v>
      </c>
      <c r="M22" s="30" t="n">
        <v>132</v>
      </c>
    </row>
    <row r="23" customFormat="false" ht="14.45" hidden="false" customHeight="true" outlineLevel="0" collapsed="false">
      <c r="A23" s="35"/>
      <c r="B23" s="36" t="n">
        <v>100</v>
      </c>
      <c r="C23" s="37" t="n">
        <v>7.89652825051055</v>
      </c>
      <c r="D23" s="36" t="n">
        <v>18.3798502382573</v>
      </c>
      <c r="E23" s="36" t="n">
        <v>59.360108917631</v>
      </c>
      <c r="F23" s="38" t="n">
        <v>14.3635125936011</v>
      </c>
      <c r="H23" s="35"/>
      <c r="I23" s="36" t="n">
        <v>100</v>
      </c>
      <c r="J23" s="37" t="n">
        <v>37.4781085814361</v>
      </c>
      <c r="K23" s="36" t="n">
        <v>13.3099824868651</v>
      </c>
      <c r="L23" s="36" t="n">
        <v>37.6532399299475</v>
      </c>
      <c r="M23" s="38" t="n">
        <v>11.5586690017513</v>
      </c>
    </row>
    <row r="25" customFormat="false" ht="14.45" hidden="false" customHeight="true" outlineLevel="0" collapsed="false">
      <c r="A25" s="22"/>
      <c r="B25" s="23" t="s">
        <v>12</v>
      </c>
      <c r="C25" s="24" t="s">
        <v>124</v>
      </c>
      <c r="D25" s="23" t="s">
        <v>566</v>
      </c>
      <c r="E25" s="23" t="s">
        <v>267</v>
      </c>
      <c r="F25" s="25" t="s">
        <v>11</v>
      </c>
      <c r="H25" s="22"/>
      <c r="I25" s="23" t="s">
        <v>12</v>
      </c>
      <c r="J25" s="24" t="s">
        <v>567</v>
      </c>
      <c r="K25" s="23" t="s">
        <v>568</v>
      </c>
      <c r="L25" s="23" t="s">
        <v>17</v>
      </c>
      <c r="M25" s="25" t="s">
        <v>11</v>
      </c>
    </row>
    <row r="26" customFormat="false" ht="14.45" hidden="false" customHeight="true" outlineLevel="0" collapsed="false">
      <c r="A26" s="39" t="s">
        <v>569</v>
      </c>
      <c r="B26" s="40" t="n">
        <v>1469</v>
      </c>
      <c r="C26" s="41" t="n">
        <v>29.8162014976174</v>
      </c>
      <c r="D26" s="42" t="n">
        <v>40.9802586793737</v>
      </c>
      <c r="E26" s="42" t="n">
        <v>18.4479237576583</v>
      </c>
      <c r="F26" s="43" t="n">
        <v>10.7556160653506</v>
      </c>
      <c r="H26" s="39" t="s">
        <v>570</v>
      </c>
      <c r="I26" s="40" t="n">
        <v>873</v>
      </c>
      <c r="J26" s="41" t="n">
        <v>23.2531500572738</v>
      </c>
      <c r="K26" s="42" t="n">
        <v>40.6643757159221</v>
      </c>
      <c r="L26" s="42" t="n">
        <v>25.3150057273769</v>
      </c>
      <c r="M26" s="43" t="n">
        <v>10.7674684994273</v>
      </c>
    </row>
    <row r="27" customFormat="false" ht="14.45" hidden="false" customHeight="true" outlineLevel="0" collapsed="false">
      <c r="A27" s="39" t="s">
        <v>571</v>
      </c>
      <c r="B27" s="40" t="n">
        <v>1469</v>
      </c>
      <c r="C27" s="41" t="n">
        <v>10.8917631041525</v>
      </c>
      <c r="D27" s="42" t="n">
        <v>34.3090537780803</v>
      </c>
      <c r="E27" s="42" t="n">
        <v>42.1375085091899</v>
      </c>
      <c r="F27" s="43" t="n">
        <v>12.6616746085773</v>
      </c>
      <c r="H27" s="39" t="s">
        <v>572</v>
      </c>
      <c r="I27" s="40" t="n">
        <v>1123</v>
      </c>
      <c r="J27" s="41" t="n">
        <v>30.7212822796082</v>
      </c>
      <c r="K27" s="42" t="n">
        <v>27.6936776491541</v>
      </c>
      <c r="L27" s="42" t="n">
        <v>31.3446126447017</v>
      </c>
      <c r="M27" s="43" t="n">
        <v>10.2404274265361</v>
      </c>
    </row>
    <row r="28" customFormat="false" ht="14.45" hidden="false" customHeight="true" outlineLevel="0" collapsed="false">
      <c r="A28" s="39" t="s">
        <v>573</v>
      </c>
      <c r="B28" s="40" t="n">
        <v>1469</v>
      </c>
      <c r="C28" s="41" t="n">
        <v>10.7556160653506</v>
      </c>
      <c r="D28" s="42" t="n">
        <v>35.8747447243022</v>
      </c>
      <c r="E28" s="42" t="n">
        <v>40.3675970047651</v>
      </c>
      <c r="F28" s="43" t="n">
        <v>13.002042205582</v>
      </c>
      <c r="H28" s="39" t="s">
        <v>574</v>
      </c>
      <c r="I28" s="40" t="n">
        <v>1120</v>
      </c>
      <c r="J28" s="41" t="n">
        <v>32.0535714285714</v>
      </c>
      <c r="K28" s="42" t="n">
        <v>27.3214285714286</v>
      </c>
      <c r="L28" s="42" t="n">
        <v>29.0178571428571</v>
      </c>
      <c r="M28" s="43" t="n">
        <v>11.6071428571429</v>
      </c>
    </row>
    <row r="29" customFormat="false" ht="14.45" hidden="false" customHeight="true" outlineLevel="0" collapsed="false">
      <c r="A29" s="39" t="s">
        <v>575</v>
      </c>
      <c r="B29" s="40" t="n">
        <v>1469</v>
      </c>
      <c r="C29" s="41" t="n">
        <v>7.28386657590197</v>
      </c>
      <c r="D29" s="42" t="n">
        <v>23.7576582709326</v>
      </c>
      <c r="E29" s="42" t="n">
        <v>53.3015656909462</v>
      </c>
      <c r="F29" s="43" t="n">
        <v>15.6569094622192</v>
      </c>
      <c r="H29" s="39" t="s">
        <v>576</v>
      </c>
      <c r="I29" s="40" t="n">
        <v>1132</v>
      </c>
      <c r="J29" s="41" t="n">
        <v>15.2826855123675</v>
      </c>
      <c r="K29" s="42" t="n">
        <v>33.0388692579505</v>
      </c>
      <c r="L29" s="42" t="n">
        <v>39.2226148409894</v>
      </c>
      <c r="M29" s="43" t="n">
        <v>12.4558303886926</v>
      </c>
    </row>
    <row r="30" customFormat="false" ht="14.45" hidden="false" customHeight="true" outlineLevel="0" collapsed="false">
      <c r="A30" s="39" t="s">
        <v>577</v>
      </c>
      <c r="B30" s="40" t="n">
        <v>1469</v>
      </c>
      <c r="C30" s="41" t="n">
        <v>2.85908781484003</v>
      </c>
      <c r="D30" s="42" t="n">
        <v>15.3165418652144</v>
      </c>
      <c r="E30" s="42" t="n">
        <v>65.8270932607216</v>
      </c>
      <c r="F30" s="43" t="n">
        <v>15.997277059224</v>
      </c>
      <c r="H30" s="39" t="s">
        <v>578</v>
      </c>
      <c r="I30" s="40" t="n">
        <v>1192</v>
      </c>
      <c r="J30" s="41" t="n">
        <v>15.1845637583893</v>
      </c>
      <c r="K30" s="42" t="n">
        <v>30.0335570469799</v>
      </c>
      <c r="L30" s="42" t="n">
        <v>42.1140939597315</v>
      </c>
      <c r="M30" s="43" t="n">
        <v>12.6677852348993</v>
      </c>
    </row>
    <row r="31" customFormat="false" ht="14.45" hidden="false" customHeight="true" outlineLevel="0" collapsed="false">
      <c r="A31" s="39" t="s">
        <v>579</v>
      </c>
      <c r="B31" s="40" t="n">
        <v>1469</v>
      </c>
      <c r="C31" s="41" t="n">
        <v>3.88019060585432</v>
      </c>
      <c r="D31" s="42" t="n">
        <v>22.1919673247107</v>
      </c>
      <c r="E31" s="42" t="n">
        <v>60.1089176310415</v>
      </c>
      <c r="F31" s="43" t="n">
        <v>13.8189244383935</v>
      </c>
      <c r="H31" s="39" t="s">
        <v>580</v>
      </c>
      <c r="I31" s="40" t="n">
        <v>1209</v>
      </c>
      <c r="J31" s="41" t="n">
        <v>19.1894127377998</v>
      </c>
      <c r="K31" s="42" t="n">
        <v>22.2497932175352</v>
      </c>
      <c r="L31" s="42" t="n">
        <v>46.8155500413565</v>
      </c>
      <c r="M31" s="43" t="n">
        <v>11.7452440033085</v>
      </c>
    </row>
    <row r="32" customFormat="false" ht="14.45" hidden="false" customHeight="true" outlineLevel="0" collapsed="false">
      <c r="A32" s="39" t="s">
        <v>581</v>
      </c>
      <c r="B32" s="40" t="n">
        <v>1469</v>
      </c>
      <c r="C32" s="41" t="n">
        <v>6.26276378488768</v>
      </c>
      <c r="D32" s="42" t="n">
        <v>13.3424098025868</v>
      </c>
      <c r="E32" s="42" t="n">
        <v>65.8270932607216</v>
      </c>
      <c r="F32" s="43" t="n">
        <v>14.5677331518039</v>
      </c>
      <c r="H32" s="39" t="s">
        <v>582</v>
      </c>
      <c r="I32" s="40" t="n">
        <v>1163</v>
      </c>
      <c r="J32" s="41" t="n">
        <v>21.152192605331</v>
      </c>
      <c r="K32" s="42" t="n">
        <v>19.2605331040413</v>
      </c>
      <c r="L32" s="42" t="n">
        <v>48.0653482373173</v>
      </c>
      <c r="M32" s="43" t="n">
        <v>11.5219260533104</v>
      </c>
    </row>
    <row r="33" customFormat="false" ht="14.45" hidden="false" customHeight="true" outlineLevel="0" collapsed="false">
      <c r="A33" s="39" t="s">
        <v>583</v>
      </c>
      <c r="B33" s="40" t="n">
        <v>1469</v>
      </c>
      <c r="C33" s="41" t="n">
        <v>2.1783526208305</v>
      </c>
      <c r="D33" s="42" t="n">
        <v>13.3424098025868</v>
      </c>
      <c r="E33" s="42" t="n">
        <v>69.503063308373</v>
      </c>
      <c r="F33" s="43" t="n">
        <v>14.9761742682097</v>
      </c>
      <c r="H33" s="39" t="s">
        <v>584</v>
      </c>
      <c r="I33" s="40" t="n">
        <v>1217</v>
      </c>
      <c r="J33" s="41" t="n">
        <v>14.7904683648316</v>
      </c>
      <c r="K33" s="42" t="n">
        <v>22.3500410846344</v>
      </c>
      <c r="L33" s="42" t="n">
        <v>50.4519309778143</v>
      </c>
      <c r="M33" s="43" t="n">
        <v>12.4075595727198</v>
      </c>
    </row>
    <row r="34" customFormat="false" ht="14.45" hidden="false" customHeight="true" outlineLevel="0" collapsed="false">
      <c r="A34" s="39" t="s">
        <v>585</v>
      </c>
      <c r="B34" s="40" t="n">
        <v>1469</v>
      </c>
      <c r="C34" s="41" t="n">
        <v>2.99523485364193</v>
      </c>
      <c r="D34" s="42" t="n">
        <v>18.0394826412526</v>
      </c>
      <c r="E34" s="42" t="n">
        <v>64.1933287950987</v>
      </c>
      <c r="F34" s="43" t="n">
        <v>14.7719537100068</v>
      </c>
      <c r="H34" s="39" t="s">
        <v>586</v>
      </c>
      <c r="I34" s="40" t="n">
        <v>1208</v>
      </c>
      <c r="J34" s="41" t="n">
        <v>21.6887417218543</v>
      </c>
      <c r="K34" s="42" t="n">
        <v>22.0198675496689</v>
      </c>
      <c r="L34" s="42" t="n">
        <v>44.6192052980132</v>
      </c>
      <c r="M34" s="43" t="n">
        <v>11.6721854304636</v>
      </c>
    </row>
    <row r="35" customFormat="false" ht="14.45" hidden="false" customHeight="true" outlineLevel="0" collapsed="false">
      <c r="A35" s="44" t="s">
        <v>587</v>
      </c>
      <c r="B35" s="45" t="n">
        <v>1469</v>
      </c>
      <c r="C35" s="37" t="n">
        <v>7.89652825051055</v>
      </c>
      <c r="D35" s="36" t="n">
        <v>18.3798502382573</v>
      </c>
      <c r="E35" s="36" t="n">
        <v>59.360108917631</v>
      </c>
      <c r="F35" s="38" t="n">
        <v>14.3635125936011</v>
      </c>
      <c r="H35" s="44" t="s">
        <v>588</v>
      </c>
      <c r="I35" s="45" t="n">
        <v>1142</v>
      </c>
      <c r="J35" s="37" t="n">
        <v>37.4781085814361</v>
      </c>
      <c r="K35" s="36" t="n">
        <v>13.3099824868651</v>
      </c>
      <c r="L35" s="36" t="n">
        <v>37.6532399299475</v>
      </c>
      <c r="M35" s="38" t="n">
        <v>11.5586690017513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0 -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75" defaultRowHeight="14.45" zeroHeight="false" outlineLevelRow="0" outlineLevelCol="0"/>
  <cols>
    <col collapsed="false" customWidth="true" hidden="false" outlineLevel="0" max="1" min="1" style="1" width="31.75"/>
    <col collapsed="false" customWidth="true" hidden="false" outlineLevel="0" max="8" min="2" style="1" width="6.75"/>
    <col collapsed="false" customWidth="false" hidden="false" outlineLevel="0" max="257" min="9" style="1" width="8.75"/>
  </cols>
  <sheetData>
    <row r="1" customFormat="false" ht="14.45" hidden="false" customHeight="true" outlineLevel="0" collapsed="false">
      <c r="A1" s="3" t="s">
        <v>589</v>
      </c>
    </row>
    <row r="2" customFormat="false" ht="14.45" hidden="false" customHeight="true" outlineLevel="0" collapsed="false">
      <c r="A2" s="3"/>
    </row>
    <row r="3" s="26" customFormat="true" ht="43.15" hidden="false" customHeight="true" outlineLevel="0" collapsed="false">
      <c r="A3" s="22"/>
      <c r="B3" s="23" t="s">
        <v>12</v>
      </c>
      <c r="C3" s="24" t="s">
        <v>215</v>
      </c>
      <c r="D3" s="23" t="s">
        <v>216</v>
      </c>
      <c r="E3" s="23" t="s">
        <v>217</v>
      </c>
      <c r="F3" s="23" t="s">
        <v>218</v>
      </c>
      <c r="G3" s="46" t="s">
        <v>219</v>
      </c>
      <c r="H3" s="25" t="s">
        <v>11</v>
      </c>
    </row>
    <row r="4" customFormat="false" ht="14.45" hidden="false" customHeight="true" outlineLevel="0" collapsed="false">
      <c r="A4" s="27" t="s">
        <v>590</v>
      </c>
      <c r="B4" s="28" t="n">
        <v>1469</v>
      </c>
      <c r="C4" s="29" t="n">
        <v>383</v>
      </c>
      <c r="D4" s="28" t="n">
        <v>647</v>
      </c>
      <c r="E4" s="28" t="n">
        <v>245</v>
      </c>
      <c r="F4" s="28" t="n">
        <v>90</v>
      </c>
      <c r="G4" s="28" t="n">
        <v>54</v>
      </c>
      <c r="H4" s="30" t="n">
        <v>50</v>
      </c>
    </row>
    <row r="5" customFormat="false" ht="14.45" hidden="false" customHeight="true" outlineLevel="0" collapsed="false">
      <c r="A5" s="31"/>
      <c r="B5" s="32" t="n">
        <v>100</v>
      </c>
      <c r="C5" s="33" t="n">
        <v>26.072157930565</v>
      </c>
      <c r="D5" s="32" t="n">
        <v>44.0435670524166</v>
      </c>
      <c r="E5" s="32" t="n">
        <v>16.6780122532335</v>
      </c>
      <c r="F5" s="32" t="n">
        <v>6.12661674608577</v>
      </c>
      <c r="G5" s="32" t="n">
        <v>3.67597004765146</v>
      </c>
      <c r="H5" s="34" t="n">
        <v>3.40367597004765</v>
      </c>
    </row>
    <row r="6" customFormat="false" ht="14.45" hidden="false" customHeight="true" outlineLevel="0" collapsed="false">
      <c r="A6" s="27" t="s">
        <v>591</v>
      </c>
      <c r="B6" s="28" t="n">
        <v>131</v>
      </c>
      <c r="C6" s="29" t="n">
        <v>11</v>
      </c>
      <c r="D6" s="28" t="n">
        <v>87</v>
      </c>
      <c r="E6" s="28" t="n">
        <v>15</v>
      </c>
      <c r="F6" s="28" t="n">
        <v>4</v>
      </c>
      <c r="G6" s="28" t="n">
        <v>2</v>
      </c>
      <c r="H6" s="30" t="n">
        <v>12</v>
      </c>
    </row>
    <row r="7" customFormat="false" ht="14.45" hidden="false" customHeight="true" outlineLevel="0" collapsed="false">
      <c r="A7" s="35"/>
      <c r="B7" s="36" t="n">
        <v>100</v>
      </c>
      <c r="C7" s="37" t="n">
        <v>8.3969465648855</v>
      </c>
      <c r="D7" s="36" t="n">
        <v>66.412213740458</v>
      </c>
      <c r="E7" s="36" t="n">
        <v>11.4503816793893</v>
      </c>
      <c r="F7" s="36" t="n">
        <v>3.05343511450382</v>
      </c>
      <c r="G7" s="36" t="n">
        <v>1.52671755725191</v>
      </c>
      <c r="H7" s="38" t="n">
        <v>9.16030534351145</v>
      </c>
    </row>
    <row r="10" customFormat="false" ht="14.45" hidden="false" customHeight="true" outlineLevel="0" collapsed="false">
      <c r="A10" s="22"/>
      <c r="B10" s="23" t="s">
        <v>12</v>
      </c>
      <c r="C10" s="24" t="s">
        <v>215</v>
      </c>
      <c r="D10" s="23" t="s">
        <v>216</v>
      </c>
      <c r="E10" s="23" t="s">
        <v>217</v>
      </c>
      <c r="F10" s="23" t="s">
        <v>218</v>
      </c>
      <c r="G10" s="46" t="s">
        <v>219</v>
      </c>
      <c r="H10" s="25" t="s">
        <v>11</v>
      </c>
    </row>
    <row r="11" customFormat="false" ht="14.45" hidden="false" customHeight="true" outlineLevel="0" collapsed="false">
      <c r="A11" s="39" t="s">
        <v>590</v>
      </c>
      <c r="B11" s="40" t="n">
        <v>1469</v>
      </c>
      <c r="C11" s="41" t="n">
        <v>26.072157930565</v>
      </c>
      <c r="D11" s="42" t="n">
        <v>44.0435670524166</v>
      </c>
      <c r="E11" s="42" t="n">
        <v>16.6780122532335</v>
      </c>
      <c r="F11" s="42" t="n">
        <v>6.12661674608577</v>
      </c>
      <c r="G11" s="42" t="n">
        <v>3.67597004765146</v>
      </c>
      <c r="H11" s="43" t="n">
        <v>3.40367597004765</v>
      </c>
    </row>
    <row r="12" customFormat="false" ht="14.45" hidden="false" customHeight="true" outlineLevel="0" collapsed="false">
      <c r="A12" s="44" t="s">
        <v>591</v>
      </c>
      <c r="B12" s="45" t="n">
        <v>131</v>
      </c>
      <c r="C12" s="37" t="n">
        <v>8.3969465648855</v>
      </c>
      <c r="D12" s="36" t="n">
        <v>66.412213740458</v>
      </c>
      <c r="E12" s="36" t="n">
        <v>11.4503816793893</v>
      </c>
      <c r="F12" s="36" t="n">
        <v>3.05343511450382</v>
      </c>
      <c r="G12" s="36" t="n">
        <v>1.52671755725191</v>
      </c>
      <c r="H12" s="38" t="n">
        <v>9.16030534351145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0 -</oddFooter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5" defaultRowHeight="14.45" zeroHeight="false" outlineLevelRow="0" outlineLevelCol="0"/>
  <cols>
    <col collapsed="false" customWidth="true" hidden="false" outlineLevel="0" max="1" min="1" style="1" width="32.75"/>
    <col collapsed="false" customWidth="true" hidden="false" outlineLevel="0" max="7" min="2" style="1" width="6.75"/>
    <col collapsed="false" customWidth="false" hidden="false" outlineLevel="0" max="257" min="8" style="1" width="8.75"/>
  </cols>
  <sheetData>
    <row r="1" customFormat="false" ht="14.45" hidden="false" customHeight="true" outlineLevel="0" collapsed="false">
      <c r="A1" s="3" t="s">
        <v>592</v>
      </c>
    </row>
    <row r="2" customFormat="false" ht="14.45" hidden="false" customHeight="true" outlineLevel="0" collapsed="false">
      <c r="A2" s="3"/>
    </row>
    <row r="3" s="26" customFormat="true" ht="43.15" hidden="false" customHeight="true" outlineLevel="0" collapsed="false">
      <c r="A3" s="22"/>
      <c r="B3" s="23" t="s">
        <v>12</v>
      </c>
      <c r="C3" s="24" t="s">
        <v>593</v>
      </c>
      <c r="D3" s="23" t="s">
        <v>594</v>
      </c>
      <c r="E3" s="23" t="s">
        <v>595</v>
      </c>
      <c r="F3" s="23" t="s">
        <v>596</v>
      </c>
      <c r="G3" s="25" t="s">
        <v>11</v>
      </c>
    </row>
    <row r="4" customFormat="false" ht="14.45" hidden="false" customHeight="true" outlineLevel="0" collapsed="false">
      <c r="A4" s="27" t="s">
        <v>597</v>
      </c>
      <c r="B4" s="28" t="n">
        <v>1469</v>
      </c>
      <c r="C4" s="29" t="n">
        <v>1212</v>
      </c>
      <c r="D4" s="28" t="n">
        <v>71</v>
      </c>
      <c r="E4" s="28" t="n">
        <v>70</v>
      </c>
      <c r="F4" s="28" t="n">
        <v>86</v>
      </c>
      <c r="G4" s="30" t="n">
        <v>30</v>
      </c>
    </row>
    <row r="5" customFormat="false" ht="14.45" hidden="false" customHeight="true" outlineLevel="0" collapsed="false">
      <c r="A5" s="31"/>
      <c r="B5" s="32" t="n">
        <v>100</v>
      </c>
      <c r="C5" s="33" t="n">
        <v>82.5051055139551</v>
      </c>
      <c r="D5" s="32" t="n">
        <v>4.83321987746767</v>
      </c>
      <c r="E5" s="32" t="n">
        <v>4.76514635806671</v>
      </c>
      <c r="F5" s="32" t="n">
        <v>5.85432266848196</v>
      </c>
      <c r="G5" s="34" t="n">
        <v>2.04220558202859</v>
      </c>
    </row>
    <row r="6" customFormat="false" ht="14.45" hidden="false" customHeight="true" outlineLevel="0" collapsed="false">
      <c r="A6" s="27" t="s">
        <v>598</v>
      </c>
      <c r="B6" s="28" t="n">
        <v>1469</v>
      </c>
      <c r="C6" s="29" t="n">
        <v>519</v>
      </c>
      <c r="D6" s="28" t="n">
        <v>374</v>
      </c>
      <c r="E6" s="28" t="n">
        <v>422</v>
      </c>
      <c r="F6" s="28" t="n">
        <v>104</v>
      </c>
      <c r="G6" s="30" t="n">
        <v>50</v>
      </c>
    </row>
    <row r="7" customFormat="false" ht="14.45" hidden="false" customHeight="true" outlineLevel="0" collapsed="false">
      <c r="A7" s="31"/>
      <c r="B7" s="32" t="n">
        <v>100</v>
      </c>
      <c r="C7" s="33" t="n">
        <v>35.3301565690946</v>
      </c>
      <c r="D7" s="32" t="n">
        <v>25.4594962559564</v>
      </c>
      <c r="E7" s="32" t="n">
        <v>28.7270251872022</v>
      </c>
      <c r="F7" s="32" t="n">
        <v>7.07964601769912</v>
      </c>
      <c r="G7" s="34" t="n">
        <v>3.40367597004765</v>
      </c>
    </row>
    <row r="8" customFormat="false" ht="14.45" hidden="false" customHeight="true" outlineLevel="0" collapsed="false">
      <c r="A8" s="27" t="s">
        <v>599</v>
      </c>
      <c r="B8" s="28" t="n">
        <v>1469</v>
      </c>
      <c r="C8" s="29" t="n">
        <v>479</v>
      </c>
      <c r="D8" s="28" t="n">
        <v>240</v>
      </c>
      <c r="E8" s="28" t="n">
        <v>357</v>
      </c>
      <c r="F8" s="28" t="n">
        <v>318</v>
      </c>
      <c r="G8" s="30" t="n">
        <v>75</v>
      </c>
    </row>
    <row r="9" customFormat="false" ht="14.45" hidden="false" customHeight="true" outlineLevel="0" collapsed="false">
      <c r="A9" s="31"/>
      <c r="B9" s="32" t="n">
        <v>100</v>
      </c>
      <c r="C9" s="33" t="n">
        <v>32.6072157930565</v>
      </c>
      <c r="D9" s="32" t="n">
        <v>16.3376446562287</v>
      </c>
      <c r="E9" s="32" t="n">
        <v>24.3022464261402</v>
      </c>
      <c r="F9" s="32" t="n">
        <v>21.6473791695031</v>
      </c>
      <c r="G9" s="34" t="n">
        <v>5.10551395507148</v>
      </c>
    </row>
    <row r="10" customFormat="false" ht="14.45" hidden="false" customHeight="true" outlineLevel="0" collapsed="false">
      <c r="A10" s="27" t="s">
        <v>600</v>
      </c>
      <c r="B10" s="28" t="n">
        <v>1469</v>
      </c>
      <c r="C10" s="29" t="n">
        <v>834</v>
      </c>
      <c r="D10" s="28" t="n">
        <v>297</v>
      </c>
      <c r="E10" s="28" t="n">
        <v>223</v>
      </c>
      <c r="F10" s="28" t="n">
        <v>76</v>
      </c>
      <c r="G10" s="30" t="n">
        <v>39</v>
      </c>
    </row>
    <row r="11" customFormat="false" ht="14.45" hidden="false" customHeight="true" outlineLevel="0" collapsed="false">
      <c r="A11" s="35"/>
      <c r="B11" s="36" t="n">
        <v>100</v>
      </c>
      <c r="C11" s="37" t="n">
        <v>56.7733151803948</v>
      </c>
      <c r="D11" s="36" t="n">
        <v>20.2178352620831</v>
      </c>
      <c r="E11" s="36" t="n">
        <v>15.1803948264125</v>
      </c>
      <c r="F11" s="36" t="n">
        <v>5.17358747447243</v>
      </c>
      <c r="G11" s="38" t="n">
        <v>2.65486725663717</v>
      </c>
    </row>
    <row r="14" customFormat="false" ht="14.45" hidden="false" customHeight="true" outlineLevel="0" collapsed="false">
      <c r="A14" s="22"/>
      <c r="B14" s="23" t="s">
        <v>12</v>
      </c>
      <c r="C14" s="24" t="s">
        <v>593</v>
      </c>
      <c r="D14" s="23" t="s">
        <v>594</v>
      </c>
      <c r="E14" s="23" t="s">
        <v>595</v>
      </c>
      <c r="F14" s="23" t="s">
        <v>596</v>
      </c>
      <c r="G14" s="25" t="s">
        <v>11</v>
      </c>
    </row>
    <row r="15" customFormat="false" ht="14.45" hidden="false" customHeight="true" outlineLevel="0" collapsed="false">
      <c r="A15" s="39" t="s">
        <v>597</v>
      </c>
      <c r="B15" s="40" t="n">
        <v>1469</v>
      </c>
      <c r="C15" s="41" t="n">
        <v>82.5051055139551</v>
      </c>
      <c r="D15" s="42" t="n">
        <v>4.83321987746767</v>
      </c>
      <c r="E15" s="42" t="n">
        <v>4.76514635806671</v>
      </c>
      <c r="F15" s="42" t="n">
        <v>5.85432266848196</v>
      </c>
      <c r="G15" s="43" t="n">
        <v>2.04220558202859</v>
      </c>
    </row>
    <row r="16" customFormat="false" ht="14.45" hidden="false" customHeight="true" outlineLevel="0" collapsed="false">
      <c r="A16" s="39" t="s">
        <v>598</v>
      </c>
      <c r="B16" s="40" t="n">
        <v>1469</v>
      </c>
      <c r="C16" s="41" t="n">
        <v>35.3301565690946</v>
      </c>
      <c r="D16" s="42" t="n">
        <v>25.4594962559564</v>
      </c>
      <c r="E16" s="42" t="n">
        <v>28.7270251872022</v>
      </c>
      <c r="F16" s="42" t="n">
        <v>7.07964601769912</v>
      </c>
      <c r="G16" s="43" t="n">
        <v>3.40367597004765</v>
      </c>
    </row>
    <row r="17" customFormat="false" ht="14.45" hidden="false" customHeight="true" outlineLevel="0" collapsed="false">
      <c r="A17" s="39" t="s">
        <v>599</v>
      </c>
      <c r="B17" s="40" t="n">
        <v>1469</v>
      </c>
      <c r="C17" s="41" t="n">
        <v>32.6072157930565</v>
      </c>
      <c r="D17" s="42" t="n">
        <v>16.3376446562287</v>
      </c>
      <c r="E17" s="42" t="n">
        <v>24.3022464261402</v>
      </c>
      <c r="F17" s="42" t="n">
        <v>21.6473791695031</v>
      </c>
      <c r="G17" s="43" t="n">
        <v>5.10551395507148</v>
      </c>
    </row>
    <row r="18" customFormat="false" ht="14.45" hidden="false" customHeight="true" outlineLevel="0" collapsed="false">
      <c r="A18" s="44" t="s">
        <v>600</v>
      </c>
      <c r="B18" s="45" t="n">
        <v>1469</v>
      </c>
      <c r="C18" s="37" t="n">
        <v>56.7733151803948</v>
      </c>
      <c r="D18" s="36" t="n">
        <v>20.2178352620831</v>
      </c>
      <c r="E18" s="36" t="n">
        <v>15.1803948264125</v>
      </c>
      <c r="F18" s="36" t="n">
        <v>5.17358747447243</v>
      </c>
      <c r="G18" s="38" t="n">
        <v>2.65486725663717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0 -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6:40:46Z</dcterms:created>
  <dc:creator>佐藤容子</dc:creator>
  <dc:description/>
  <dc:language>en-US</dc:language>
  <cp:lastModifiedBy>YH-13-00003609</cp:lastModifiedBy>
  <cp:lastPrinted>2014-07-04T17:06:34Z</cp:lastPrinted>
  <dcterms:modified xsi:type="dcterms:W3CDTF">2014-09-03T10:47:36Z</dcterms:modified>
  <cp:revision>0</cp:revision>
  <dc:subject/>
  <dc:title/>
</cp:coreProperties>
</file>