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年9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7" activeCellId="0" sqref="H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21</v>
      </c>
      <c r="F12" s="32"/>
      <c r="G12" s="32"/>
      <c r="H12" s="32"/>
      <c r="I12" s="33" t="n">
        <v>30</v>
      </c>
      <c r="J12" s="33"/>
      <c r="K12" s="33"/>
      <c r="L12" s="33"/>
      <c r="M12" s="34" t="n">
        <v>105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984</v>
      </c>
      <c r="AA12" s="37"/>
      <c r="AB12" s="37"/>
      <c r="AC12" s="37"/>
      <c r="AD12" s="33" t="n">
        <v>638</v>
      </c>
      <c r="AE12" s="33"/>
      <c r="AF12" s="33"/>
      <c r="AG12" s="33"/>
      <c r="AH12" s="34" t="n">
        <v>1162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005</v>
      </c>
      <c r="AV12" s="38"/>
      <c r="AW12" s="38"/>
      <c r="AX12" s="38"/>
      <c r="AY12" s="33" t="n">
        <v>668</v>
      </c>
      <c r="AZ12" s="33"/>
      <c r="BA12" s="33"/>
      <c r="BB12" s="33"/>
      <c r="BC12" s="39" t="n">
        <v>1267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1.05</v>
      </c>
      <c r="F13" s="42"/>
      <c r="G13" s="42"/>
      <c r="H13" s="42"/>
      <c r="I13" s="43" t="n">
        <v>1.5</v>
      </c>
      <c r="J13" s="43"/>
      <c r="K13" s="43"/>
      <c r="L13" s="43"/>
      <c r="M13" s="44" t="n">
        <v>52.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49.2</v>
      </c>
      <c r="AA13" s="45"/>
      <c r="AB13" s="45"/>
      <c r="AC13" s="45"/>
      <c r="AD13" s="43" t="n">
        <v>31.9</v>
      </c>
      <c r="AE13" s="43"/>
      <c r="AF13" s="43"/>
      <c r="AG13" s="43"/>
      <c r="AH13" s="44" t="n">
        <v>581.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0.25</v>
      </c>
      <c r="AV13" s="46"/>
      <c r="AW13" s="46"/>
      <c r="AX13" s="46"/>
      <c r="AY13" s="43" t="n">
        <v>33.4</v>
      </c>
      <c r="AZ13" s="43"/>
      <c r="BA13" s="43"/>
      <c r="BB13" s="43"/>
      <c r="BC13" s="47" t="n">
        <v>633.6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017</v>
      </c>
      <c r="F14" s="32"/>
      <c r="G14" s="32"/>
      <c r="H14" s="32"/>
      <c r="I14" s="33" t="n">
        <v>1696</v>
      </c>
      <c r="J14" s="33"/>
      <c r="K14" s="33"/>
      <c r="L14" s="33"/>
      <c r="M14" s="34" t="n">
        <v>1271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6542</v>
      </c>
      <c r="AA14" s="37"/>
      <c r="AB14" s="37"/>
      <c r="AC14" s="37"/>
      <c r="AD14" s="33" t="n">
        <v>6836</v>
      </c>
      <c r="AE14" s="33"/>
      <c r="AF14" s="33"/>
      <c r="AG14" s="33"/>
      <c r="AH14" s="34" t="n">
        <v>103378</v>
      </c>
      <c r="AI14" s="34"/>
      <c r="AJ14" s="34"/>
      <c r="AK14" s="34"/>
      <c r="AL14" s="32" t="n">
        <v>99</v>
      </c>
      <c r="AM14" s="32"/>
      <c r="AN14" s="32"/>
      <c r="AO14" s="33" t="n">
        <v>0</v>
      </c>
      <c r="AP14" s="33"/>
      <c r="AQ14" s="33"/>
      <c r="AR14" s="32" t="n">
        <v>99</v>
      </c>
      <c r="AS14" s="32"/>
      <c r="AT14" s="32"/>
      <c r="AU14" s="38" t="n">
        <v>107658</v>
      </c>
      <c r="AV14" s="38"/>
      <c r="AW14" s="38"/>
      <c r="AX14" s="38"/>
      <c r="AY14" s="33" t="n">
        <v>8532</v>
      </c>
      <c r="AZ14" s="33"/>
      <c r="BA14" s="33"/>
      <c r="BB14" s="33"/>
      <c r="BC14" s="39" t="n">
        <v>11619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23</v>
      </c>
      <c r="F15" s="50"/>
      <c r="G15" s="50"/>
      <c r="H15" s="50"/>
      <c r="I15" s="51" t="n">
        <v>116</v>
      </c>
      <c r="J15" s="51"/>
      <c r="K15" s="51"/>
      <c r="L15" s="51"/>
      <c r="M15" s="52" t="n">
        <v>133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258</v>
      </c>
      <c r="AA15" s="54"/>
      <c r="AB15" s="54"/>
      <c r="AC15" s="54"/>
      <c r="AD15" s="51" t="n">
        <v>1084</v>
      </c>
      <c r="AE15" s="51"/>
      <c r="AF15" s="51"/>
      <c r="AG15" s="51"/>
      <c r="AH15" s="52" t="n">
        <v>1134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481</v>
      </c>
      <c r="AV15" s="55"/>
      <c r="AW15" s="55"/>
      <c r="AX15" s="55"/>
      <c r="AY15" s="51" t="n">
        <v>1200</v>
      </c>
      <c r="AZ15" s="51"/>
      <c r="BA15" s="51"/>
      <c r="BB15" s="51"/>
      <c r="BC15" s="56" t="n">
        <v>1268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34832379394931</v>
      </c>
      <c r="F16" s="58"/>
      <c r="G16" s="58"/>
      <c r="H16" s="58"/>
      <c r="I16" s="59" t="n">
        <v>0.258620689655172</v>
      </c>
      <c r="J16" s="59"/>
      <c r="K16" s="59"/>
      <c r="L16" s="59"/>
      <c r="M16" s="60" t="n">
        <v>0.78491411501120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7077403002535</v>
      </c>
      <c r="AA16" s="61"/>
      <c r="AB16" s="61"/>
      <c r="AC16" s="61"/>
      <c r="AD16" s="59" t="n">
        <v>0.588560885608856</v>
      </c>
      <c r="AE16" s="59"/>
      <c r="AF16" s="59"/>
      <c r="AG16" s="59"/>
      <c r="AH16" s="60" t="n">
        <v>1.02468700405572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4564062363906</v>
      </c>
      <c r="AV16" s="62"/>
      <c r="AW16" s="62"/>
      <c r="AX16" s="62"/>
      <c r="AY16" s="59" t="n">
        <v>0.556666666666667</v>
      </c>
      <c r="AZ16" s="59"/>
      <c r="BA16" s="59"/>
      <c r="BB16" s="59"/>
      <c r="BC16" s="63" t="n">
        <v>0.99936913492626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4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9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83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2.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9.5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1.6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64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8223</v>
      </c>
      <c r="R24" s="91"/>
      <c r="S24" s="91"/>
      <c r="T24" s="91"/>
      <c r="U24" s="91"/>
      <c r="V24" s="91" t="n">
        <v>9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096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4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88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23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77587490692479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118214384127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6753883892068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6292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9066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81995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146.4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953.3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099.77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325922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596570</v>
      </c>
      <c r="R29" s="91"/>
      <c r="S29" s="91"/>
      <c r="T29" s="91"/>
      <c r="U29" s="91"/>
      <c r="V29" s="91" t="n">
        <v>164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938977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9629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4228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3858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7633834089666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243045134205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114971228692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44936447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297716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497606</v>
      </c>
      <c r="AV32" s="124"/>
      <c r="AW32" s="124"/>
      <c r="AX32" s="124"/>
      <c r="AY32" s="124"/>
      <c r="AZ32" s="125" t="n">
        <v>82783923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2468223.5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648858.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74880.3</v>
      </c>
      <c r="AV33" s="45"/>
      <c r="AW33" s="45"/>
      <c r="AX33" s="45"/>
      <c r="AY33" s="45"/>
      <c r="AZ33" s="87" t="n">
        <v>41391961.9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72775698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467189486</v>
      </c>
      <c r="R34" s="128"/>
      <c r="S34" s="128"/>
      <c r="T34" s="128"/>
      <c r="U34" s="128"/>
      <c r="V34" s="128" t="n">
        <v>551730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76807621</v>
      </c>
      <c r="AV34" s="130"/>
      <c r="AW34" s="130"/>
      <c r="AX34" s="130"/>
      <c r="AY34" s="130"/>
      <c r="AZ34" s="131" t="n">
        <v>947727139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9735638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9776777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4231506</v>
      </c>
      <c r="AV35" s="133"/>
      <c r="AW35" s="133"/>
      <c r="AX35" s="133"/>
      <c r="AY35" s="133"/>
      <c r="AZ35" s="135" t="n">
        <v>112935566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64438281490118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8739507533556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744857851126971</v>
      </c>
      <c r="AV36" s="60"/>
      <c r="AW36" s="60"/>
      <c r="AX36" s="60"/>
      <c r="AY36" s="60"/>
      <c r="AZ36" s="103" t="n">
        <v>0.73301907042102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38</v>
      </c>
      <c r="R6" s="156"/>
      <c r="S6" s="156"/>
      <c r="T6" s="156" t="n">
        <v>26</v>
      </c>
      <c r="U6" s="156"/>
      <c r="V6" s="156"/>
      <c r="W6" s="156" t="n">
        <v>14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6</v>
      </c>
      <c r="AG6" s="156"/>
      <c r="AH6" s="156"/>
      <c r="AI6" s="156" t="n">
        <v>7</v>
      </c>
      <c r="AJ6" s="156"/>
      <c r="AK6" s="156"/>
      <c r="AL6" s="156" t="n">
        <v>1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2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705</v>
      </c>
      <c r="O7" s="162"/>
      <c r="P7" s="162"/>
      <c r="Q7" s="163" t="n">
        <v>1410</v>
      </c>
      <c r="R7" s="163"/>
      <c r="S7" s="163"/>
      <c r="T7" s="163" t="n">
        <v>1145</v>
      </c>
      <c r="U7" s="163"/>
      <c r="V7" s="163"/>
      <c r="W7" s="163" t="n">
        <v>95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354</v>
      </c>
      <c r="AG7" s="163"/>
      <c r="AH7" s="163"/>
      <c r="AI7" s="163" t="n">
        <v>1050</v>
      </c>
      <c r="AJ7" s="163"/>
      <c r="AK7" s="163"/>
      <c r="AL7" s="163" t="n">
        <v>56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24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97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5</v>
      </c>
      <c r="O8" s="171"/>
      <c r="P8" s="171"/>
      <c r="Q8" s="172" t="n">
        <v>59</v>
      </c>
      <c r="R8" s="172"/>
      <c r="S8" s="172"/>
      <c r="T8" s="173" t="n">
        <v>87</v>
      </c>
      <c r="U8" s="173"/>
      <c r="V8" s="173"/>
      <c r="W8" s="172" t="n">
        <v>49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20</v>
      </c>
      <c r="AJ8" s="176"/>
      <c r="AK8" s="176"/>
      <c r="AL8" s="177" t="n">
        <v>3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5</v>
      </c>
      <c r="BB8" s="177"/>
      <c r="BC8" s="177"/>
      <c r="BD8" s="179" t="n">
        <v>0</v>
      </c>
      <c r="BE8" s="179"/>
      <c r="BF8" s="179"/>
      <c r="BG8" s="180" t="n">
        <v>30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532</v>
      </c>
      <c r="O9" s="162"/>
      <c r="P9" s="162"/>
      <c r="Q9" s="163" t="n">
        <v>1368</v>
      </c>
      <c r="R9" s="163"/>
      <c r="S9" s="163"/>
      <c r="T9" s="181" t="n">
        <v>1034</v>
      </c>
      <c r="U9" s="181"/>
      <c r="V9" s="181"/>
      <c r="W9" s="163" t="n">
        <v>957</v>
      </c>
      <c r="X9" s="163"/>
      <c r="Y9" s="163"/>
      <c r="Z9" s="182" t="n">
        <v>0</v>
      </c>
      <c r="AA9" s="182"/>
      <c r="AB9" s="182"/>
      <c r="AC9" s="183" t="n">
        <v>1587</v>
      </c>
      <c r="AD9" s="183"/>
      <c r="AE9" s="183"/>
      <c r="AF9" s="163" t="n">
        <v>1224</v>
      </c>
      <c r="AG9" s="163"/>
      <c r="AH9" s="163"/>
      <c r="AI9" s="184" t="n">
        <v>1003</v>
      </c>
      <c r="AJ9" s="184"/>
      <c r="AK9" s="184"/>
      <c r="AL9" s="185" t="n">
        <v>78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477</v>
      </c>
      <c r="BB9" s="185"/>
      <c r="BC9" s="185"/>
      <c r="BD9" s="165" t="n">
        <v>0</v>
      </c>
      <c r="BE9" s="165"/>
      <c r="BF9" s="165"/>
      <c r="BG9" s="166" t="n">
        <v>114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3</v>
      </c>
      <c r="O10" s="175"/>
      <c r="P10" s="175"/>
      <c r="Q10" s="177" t="n">
        <v>6</v>
      </c>
      <c r="R10" s="177"/>
      <c r="S10" s="177"/>
      <c r="T10" s="177" t="n">
        <v>6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2</v>
      </c>
      <c r="AG10" s="177"/>
      <c r="AH10" s="177"/>
      <c r="AI10" s="177" t="n">
        <v>91</v>
      </c>
      <c r="AJ10" s="177"/>
      <c r="AK10" s="177"/>
      <c r="AL10" s="177" t="n">
        <v>12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15</v>
      </c>
      <c r="BB10" s="177"/>
      <c r="BC10" s="177"/>
      <c r="BD10" s="179" t="n">
        <v>0</v>
      </c>
      <c r="BE10" s="179"/>
      <c r="BF10" s="179"/>
      <c r="BG10" s="180" t="n">
        <v>26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072</v>
      </c>
      <c r="O11" s="183"/>
      <c r="P11" s="183"/>
      <c r="Q11" s="185" t="n">
        <v>986</v>
      </c>
      <c r="R11" s="185"/>
      <c r="S11" s="185"/>
      <c r="T11" s="185" t="n">
        <v>972</v>
      </c>
      <c r="U11" s="185"/>
      <c r="V11" s="185"/>
      <c r="W11" s="185" t="n">
        <v>104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916</v>
      </c>
      <c r="AG11" s="185"/>
      <c r="AH11" s="185"/>
      <c r="AI11" s="185" t="n">
        <v>1026</v>
      </c>
      <c r="AJ11" s="185"/>
      <c r="AK11" s="185"/>
      <c r="AL11" s="185" t="n">
        <v>87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892</v>
      </c>
      <c r="AY11" s="185"/>
      <c r="AZ11" s="185"/>
      <c r="BA11" s="185" t="n">
        <v>629</v>
      </c>
      <c r="BB11" s="185"/>
      <c r="BC11" s="185"/>
      <c r="BD11" s="165" t="n">
        <v>0</v>
      </c>
      <c r="BE11" s="165"/>
      <c r="BF11" s="165"/>
      <c r="BG11" s="166" t="n">
        <v>92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3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3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10</v>
      </c>
      <c r="AG12" s="177"/>
      <c r="AH12" s="177"/>
      <c r="AI12" s="177" t="n">
        <v>58</v>
      </c>
      <c r="AJ12" s="177"/>
      <c r="AK12" s="177"/>
      <c r="AL12" s="177" t="n">
        <v>11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4</v>
      </c>
      <c r="BB12" s="177"/>
      <c r="BC12" s="177"/>
      <c r="BD12" s="179" t="n">
        <v>1</v>
      </c>
      <c r="BE12" s="179"/>
      <c r="BF12" s="179"/>
      <c r="BG12" s="180" t="n">
        <v>20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46</v>
      </c>
      <c r="R13" s="185"/>
      <c r="S13" s="185"/>
      <c r="T13" s="185" t="n">
        <v>912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1209</v>
      </c>
      <c r="AD13" s="183"/>
      <c r="AE13" s="183"/>
      <c r="AF13" s="185" t="n">
        <v>1209</v>
      </c>
      <c r="AG13" s="185"/>
      <c r="AH13" s="185"/>
      <c r="AI13" s="185" t="n">
        <v>1081</v>
      </c>
      <c r="AJ13" s="185"/>
      <c r="AK13" s="185"/>
      <c r="AL13" s="185" t="n">
        <v>90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15</v>
      </c>
      <c r="AY13" s="185"/>
      <c r="AZ13" s="185"/>
      <c r="BA13" s="185" t="n">
        <v>713</v>
      </c>
      <c r="BB13" s="185"/>
      <c r="BC13" s="185"/>
      <c r="BD13" s="165" t="n">
        <v>105</v>
      </c>
      <c r="BE13" s="165"/>
      <c r="BF13" s="165"/>
      <c r="BG13" s="166" t="n">
        <v>97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8</v>
      </c>
      <c r="BB14" s="172"/>
      <c r="BC14" s="172"/>
      <c r="BD14" s="193" t="n">
        <v>18</v>
      </c>
      <c r="BE14" s="193"/>
      <c r="BF14" s="193"/>
      <c r="BG14" s="180" t="n">
        <v>3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362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18</v>
      </c>
      <c r="BB15" s="163"/>
      <c r="BC15" s="163"/>
      <c r="BD15" s="194" t="n">
        <v>242</v>
      </c>
      <c r="BE15" s="194"/>
      <c r="BF15" s="194"/>
      <c r="BG15" s="166" t="n">
        <v>328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7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1</v>
      </c>
      <c r="BB16" s="172"/>
      <c r="BC16" s="172"/>
      <c r="BD16" s="193" t="n">
        <v>0</v>
      </c>
      <c r="BE16" s="193"/>
      <c r="BF16" s="193"/>
      <c r="BG16" s="180" t="n">
        <v>10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435</v>
      </c>
      <c r="AJ17" s="200"/>
      <c r="AK17" s="200"/>
      <c r="AL17" s="199" t="n">
        <v>46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369</v>
      </c>
      <c r="BB17" s="199"/>
      <c r="BC17" s="199"/>
      <c r="BD17" s="202" t="n">
        <v>0</v>
      </c>
      <c r="BE17" s="202"/>
      <c r="BF17" s="202"/>
      <c r="BG17" s="203" t="n">
        <v>43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1105</v>
      </c>
      <c r="R22" s="220"/>
      <c r="S22" s="220"/>
      <c r="T22" s="220"/>
      <c r="U22" s="221" t="n">
        <v>1105</v>
      </c>
      <c r="V22" s="221"/>
      <c r="W22" s="221"/>
      <c r="X22" s="221"/>
      <c r="Y22" s="222" t="n">
        <v>1105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71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471</v>
      </c>
      <c r="N23" s="228"/>
      <c r="O23" s="228"/>
      <c r="P23" s="228"/>
      <c r="Q23" s="229" t="n">
        <v>898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45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192</v>
      </c>
      <c r="F24" s="227"/>
      <c r="G24" s="227"/>
      <c r="H24" s="227"/>
      <c r="I24" s="228" t="n">
        <v>460</v>
      </c>
      <c r="J24" s="228"/>
      <c r="K24" s="228"/>
      <c r="L24" s="228"/>
      <c r="M24" s="228" t="n">
        <v>5652</v>
      </c>
      <c r="N24" s="228"/>
      <c r="O24" s="228"/>
      <c r="P24" s="228"/>
      <c r="Q24" s="229" t="n">
        <v>582</v>
      </c>
      <c r="R24" s="229"/>
      <c r="S24" s="229"/>
      <c r="T24" s="229"/>
      <c r="U24" s="228" t="n">
        <v>315</v>
      </c>
      <c r="V24" s="228"/>
      <c r="W24" s="228"/>
      <c r="X24" s="228"/>
      <c r="Y24" s="230" t="n">
        <v>42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90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90</v>
      </c>
      <c r="N25" s="235"/>
      <c r="O25" s="235"/>
      <c r="P25" s="235"/>
      <c r="Q25" s="236" t="n">
        <v>559</v>
      </c>
      <c r="R25" s="236"/>
      <c r="S25" s="236"/>
      <c r="T25" s="236"/>
      <c r="U25" s="235" t="n">
        <v>272</v>
      </c>
      <c r="V25" s="235"/>
      <c r="W25" s="235"/>
      <c r="X25" s="235"/>
      <c r="Y25" s="237" t="n">
        <v>395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9</v>
      </c>
      <c r="F26" s="242"/>
      <c r="G26" s="242"/>
      <c r="H26" s="242"/>
      <c r="I26" s="243" t="n">
        <v>178</v>
      </c>
      <c r="J26" s="243"/>
      <c r="K26" s="243"/>
      <c r="L26" s="243"/>
      <c r="M26" s="243" t="n">
        <v>477</v>
      </c>
      <c r="N26" s="243"/>
      <c r="O26" s="243"/>
      <c r="P26" s="243"/>
      <c r="Q26" s="244" t="n">
        <v>428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349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53</v>
      </c>
      <c r="F27" s="249"/>
      <c r="G27" s="249"/>
      <c r="H27" s="249"/>
      <c r="I27" s="250" t="n">
        <v>638</v>
      </c>
      <c r="J27" s="250"/>
      <c r="K27" s="250"/>
      <c r="L27" s="250"/>
      <c r="M27" s="251" t="n">
        <v>1079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31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55</v>
      </c>
      <c r="F8" s="299"/>
      <c r="G8" s="300" t="n">
        <v>0</v>
      </c>
      <c r="H8" s="300"/>
      <c r="I8" s="301" t="n">
        <v>55</v>
      </c>
      <c r="J8" s="301"/>
      <c r="K8" s="302" t="n">
        <v>246</v>
      </c>
      <c r="L8" s="302"/>
      <c r="M8" s="300" t="n">
        <v>0</v>
      </c>
      <c r="N8" s="300"/>
      <c r="O8" s="301" t="n">
        <v>246</v>
      </c>
      <c r="P8" s="301"/>
      <c r="Q8" s="302" t="n">
        <v>45</v>
      </c>
      <c r="R8" s="302"/>
      <c r="S8" s="300" t="n">
        <v>18</v>
      </c>
      <c r="T8" s="300"/>
      <c r="U8" s="303" t="n">
        <v>63</v>
      </c>
      <c r="V8" s="303"/>
      <c r="W8" s="301" t="n">
        <v>346</v>
      </c>
      <c r="X8" s="301"/>
      <c r="Y8" s="300" t="n">
        <v>18</v>
      </c>
      <c r="Z8" s="300"/>
      <c r="AA8" s="304" t="n">
        <v>364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46</v>
      </c>
      <c r="AV8" s="305"/>
      <c r="AW8" s="300" t="n">
        <v>18</v>
      </c>
      <c r="AX8" s="300"/>
      <c r="AY8" s="304" t="n">
        <v>364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25</v>
      </c>
      <c r="F9" s="307"/>
      <c r="G9" s="308" t="n">
        <v>2</v>
      </c>
      <c r="H9" s="308"/>
      <c r="I9" s="309" t="n">
        <v>27</v>
      </c>
      <c r="J9" s="309"/>
      <c r="K9" s="310" t="n">
        <v>10</v>
      </c>
      <c r="L9" s="310"/>
      <c r="M9" s="308" t="n">
        <v>0</v>
      </c>
      <c r="N9" s="308"/>
      <c r="O9" s="309" t="n">
        <v>1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5</v>
      </c>
      <c r="X9" s="309"/>
      <c r="Y9" s="308" t="n">
        <v>2</v>
      </c>
      <c r="Z9" s="308"/>
      <c r="AA9" s="312" t="n">
        <v>3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5</v>
      </c>
      <c r="AV9" s="313"/>
      <c r="AW9" s="308" t="n">
        <v>2</v>
      </c>
      <c r="AX9" s="308"/>
      <c r="AY9" s="312" t="n">
        <v>3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20</v>
      </c>
      <c r="F10" s="307"/>
      <c r="G10" s="308" t="n">
        <v>0</v>
      </c>
      <c r="H10" s="308"/>
      <c r="I10" s="309" t="n">
        <v>20</v>
      </c>
      <c r="J10" s="309"/>
      <c r="K10" s="310" t="n">
        <v>9</v>
      </c>
      <c r="L10" s="310"/>
      <c r="M10" s="308" t="n">
        <v>0</v>
      </c>
      <c r="N10" s="308"/>
      <c r="O10" s="309" t="n">
        <v>9</v>
      </c>
      <c r="P10" s="309"/>
      <c r="Q10" s="310" t="n">
        <v>14</v>
      </c>
      <c r="R10" s="310"/>
      <c r="S10" s="308" t="n">
        <v>0</v>
      </c>
      <c r="T10" s="308"/>
      <c r="U10" s="311" t="n">
        <v>14</v>
      </c>
      <c r="V10" s="311"/>
      <c r="W10" s="309" t="n">
        <v>43</v>
      </c>
      <c r="X10" s="309"/>
      <c r="Y10" s="308" t="n">
        <v>0</v>
      </c>
      <c r="Z10" s="308"/>
      <c r="AA10" s="312" t="n">
        <v>43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56</v>
      </c>
      <c r="AJ10" s="307"/>
      <c r="AK10" s="308" t="n">
        <v>0</v>
      </c>
      <c r="AL10" s="308"/>
      <c r="AM10" s="309" t="n">
        <v>156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99</v>
      </c>
      <c r="AV10" s="313"/>
      <c r="AW10" s="308" t="n">
        <v>0</v>
      </c>
      <c r="AX10" s="308"/>
      <c r="AY10" s="312" t="n">
        <v>199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145</v>
      </c>
      <c r="F11" s="307"/>
      <c r="G11" s="308" t="n">
        <v>0</v>
      </c>
      <c r="H11" s="308"/>
      <c r="I11" s="309" t="n">
        <v>145</v>
      </c>
      <c r="J11" s="309"/>
      <c r="K11" s="310" t="n">
        <v>6</v>
      </c>
      <c r="L11" s="310"/>
      <c r="M11" s="308" t="n">
        <v>0</v>
      </c>
      <c r="N11" s="308"/>
      <c r="O11" s="309" t="n">
        <v>6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151</v>
      </c>
      <c r="X11" s="309"/>
      <c r="Y11" s="308" t="n">
        <v>0</v>
      </c>
      <c r="Z11" s="308"/>
      <c r="AA11" s="312" t="n">
        <v>151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51</v>
      </c>
      <c r="AV11" s="313"/>
      <c r="AW11" s="308" t="n">
        <v>0</v>
      </c>
      <c r="AX11" s="308"/>
      <c r="AY11" s="312" t="n">
        <v>151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0</v>
      </c>
      <c r="F12" s="307"/>
      <c r="G12" s="308" t="n">
        <v>0</v>
      </c>
      <c r="H12" s="308"/>
      <c r="I12" s="309" t="n">
        <v>10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0</v>
      </c>
      <c r="X12" s="309"/>
      <c r="Y12" s="308" t="n">
        <v>0</v>
      </c>
      <c r="Z12" s="308"/>
      <c r="AA12" s="312" t="n">
        <v>10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0</v>
      </c>
      <c r="AX12" s="308"/>
      <c r="AY12" s="312" t="n">
        <v>10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25</v>
      </c>
      <c r="F14" s="307"/>
      <c r="G14" s="308" t="n">
        <v>0</v>
      </c>
      <c r="H14" s="308"/>
      <c r="I14" s="309" t="n">
        <v>25</v>
      </c>
      <c r="J14" s="309"/>
      <c r="K14" s="310" t="n">
        <v>13</v>
      </c>
      <c r="L14" s="310"/>
      <c r="M14" s="308" t="n">
        <v>0</v>
      </c>
      <c r="N14" s="308"/>
      <c r="O14" s="309" t="n">
        <v>13</v>
      </c>
      <c r="P14" s="309"/>
      <c r="Q14" s="310" t="n">
        <v>1</v>
      </c>
      <c r="R14" s="310"/>
      <c r="S14" s="308" t="n">
        <v>0</v>
      </c>
      <c r="T14" s="308"/>
      <c r="U14" s="311" t="n">
        <v>1</v>
      </c>
      <c r="V14" s="311"/>
      <c r="W14" s="309" t="n">
        <v>39</v>
      </c>
      <c r="X14" s="309"/>
      <c r="Y14" s="308" t="n">
        <v>0</v>
      </c>
      <c r="Z14" s="308"/>
      <c r="AA14" s="312" t="n">
        <v>39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39</v>
      </c>
      <c r="AV14" s="313"/>
      <c r="AW14" s="308" t="n">
        <v>0</v>
      </c>
      <c r="AX14" s="308"/>
      <c r="AY14" s="312" t="n">
        <v>39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0</v>
      </c>
      <c r="F15" s="307"/>
      <c r="G15" s="308" t="n">
        <v>0</v>
      </c>
      <c r="H15" s="308"/>
      <c r="I15" s="309" t="n">
        <v>0</v>
      </c>
      <c r="J15" s="309"/>
      <c r="K15" s="310" t="n">
        <v>0</v>
      </c>
      <c r="L15" s="310"/>
      <c r="M15" s="308" t="n">
        <v>0</v>
      </c>
      <c r="N15" s="308"/>
      <c r="O15" s="309" t="n">
        <v>0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0</v>
      </c>
      <c r="X15" s="309"/>
      <c r="Y15" s="308" t="n">
        <v>0</v>
      </c>
      <c r="Z15" s="308"/>
      <c r="AA15" s="312" t="n">
        <v>0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713</v>
      </c>
      <c r="AJ15" s="307"/>
      <c r="AK15" s="308" t="n">
        <v>60</v>
      </c>
      <c r="AL15" s="308"/>
      <c r="AM15" s="309" t="n">
        <v>773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713</v>
      </c>
      <c r="AV15" s="313"/>
      <c r="AW15" s="308" t="n">
        <v>60</v>
      </c>
      <c r="AX15" s="308"/>
      <c r="AY15" s="312" t="n">
        <v>77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1</v>
      </c>
      <c r="F16" s="307"/>
      <c r="G16" s="308" t="n">
        <v>1</v>
      </c>
      <c r="H16" s="308"/>
      <c r="I16" s="309" t="n">
        <v>2</v>
      </c>
      <c r="J16" s="309"/>
      <c r="K16" s="310" t="n">
        <v>22</v>
      </c>
      <c r="L16" s="310"/>
      <c r="M16" s="308" t="n">
        <v>0</v>
      </c>
      <c r="N16" s="308"/>
      <c r="O16" s="309" t="n">
        <v>22</v>
      </c>
      <c r="P16" s="309"/>
      <c r="Q16" s="310" t="n">
        <v>0</v>
      </c>
      <c r="R16" s="310"/>
      <c r="S16" s="308" t="n">
        <v>0</v>
      </c>
      <c r="T16" s="308"/>
      <c r="U16" s="311" t="n">
        <v>0</v>
      </c>
      <c r="V16" s="311"/>
      <c r="W16" s="309" t="n">
        <v>23</v>
      </c>
      <c r="X16" s="309"/>
      <c r="Y16" s="308" t="n">
        <v>1</v>
      </c>
      <c r="Z16" s="308"/>
      <c r="AA16" s="312" t="n">
        <v>2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218</v>
      </c>
      <c r="AJ16" s="307"/>
      <c r="AK16" s="308" t="n">
        <v>0</v>
      </c>
      <c r="AL16" s="308"/>
      <c r="AM16" s="309" t="n">
        <v>321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241</v>
      </c>
      <c r="AV16" s="313"/>
      <c r="AW16" s="308" t="n">
        <v>1</v>
      </c>
      <c r="AX16" s="308"/>
      <c r="AY16" s="312" t="n">
        <v>3242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28</v>
      </c>
      <c r="F17" s="307"/>
      <c r="G17" s="308" t="n">
        <v>4</v>
      </c>
      <c r="H17" s="308"/>
      <c r="I17" s="309" t="n">
        <v>32</v>
      </c>
      <c r="J17" s="309"/>
      <c r="K17" s="310" t="n">
        <v>0</v>
      </c>
      <c r="L17" s="310"/>
      <c r="M17" s="308" t="n">
        <v>0</v>
      </c>
      <c r="N17" s="308"/>
      <c r="O17" s="309" t="n">
        <v>0</v>
      </c>
      <c r="P17" s="309"/>
      <c r="Q17" s="310" t="n">
        <v>4</v>
      </c>
      <c r="R17" s="310"/>
      <c r="S17" s="308" t="n">
        <v>0</v>
      </c>
      <c r="T17" s="308"/>
      <c r="U17" s="311" t="n">
        <v>4</v>
      </c>
      <c r="V17" s="311"/>
      <c r="W17" s="309" t="n">
        <v>32</v>
      </c>
      <c r="X17" s="309"/>
      <c r="Y17" s="308" t="n">
        <v>4</v>
      </c>
      <c r="Z17" s="308"/>
      <c r="AA17" s="312" t="n">
        <v>36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2</v>
      </c>
      <c r="AJ17" s="307"/>
      <c r="AK17" s="308" t="n">
        <v>0</v>
      </c>
      <c r="AL17" s="308"/>
      <c r="AM17" s="309" t="n">
        <v>372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04</v>
      </c>
      <c r="AV17" s="313"/>
      <c r="AW17" s="308" t="n">
        <v>4</v>
      </c>
      <c r="AX17" s="308"/>
      <c r="AY17" s="312" t="n">
        <v>408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1</v>
      </c>
      <c r="H18" s="308"/>
      <c r="I18" s="309" t="n">
        <v>1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1</v>
      </c>
      <c r="Z18" s="308"/>
      <c r="AA18" s="312" t="n">
        <v>1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1</v>
      </c>
      <c r="AX18" s="308"/>
      <c r="AY18" s="312" t="n">
        <v>1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5</v>
      </c>
      <c r="F19" s="307"/>
      <c r="G19" s="308" t="n">
        <v>0</v>
      </c>
      <c r="H19" s="308"/>
      <c r="I19" s="309" t="n">
        <v>5</v>
      </c>
      <c r="J19" s="309"/>
      <c r="K19" s="310" t="n">
        <v>48</v>
      </c>
      <c r="L19" s="310"/>
      <c r="M19" s="308" t="n">
        <v>1</v>
      </c>
      <c r="N19" s="308"/>
      <c r="O19" s="309" t="n">
        <v>49</v>
      </c>
      <c r="P19" s="309"/>
      <c r="Q19" s="310" t="n">
        <v>0</v>
      </c>
      <c r="R19" s="310"/>
      <c r="S19" s="308" t="n">
        <v>0</v>
      </c>
      <c r="T19" s="308"/>
      <c r="U19" s="311" t="n">
        <v>0</v>
      </c>
      <c r="V19" s="311"/>
      <c r="W19" s="309" t="n">
        <v>53</v>
      </c>
      <c r="X19" s="309"/>
      <c r="Y19" s="308" t="n">
        <v>1</v>
      </c>
      <c r="Z19" s="308"/>
      <c r="AA19" s="312" t="n">
        <v>54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218</v>
      </c>
      <c r="AJ19" s="307"/>
      <c r="AK19" s="308" t="n">
        <v>376</v>
      </c>
      <c r="AL19" s="308"/>
      <c r="AM19" s="309" t="n">
        <v>2594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271</v>
      </c>
      <c r="AV19" s="313"/>
      <c r="AW19" s="308" t="n">
        <v>377</v>
      </c>
      <c r="AX19" s="308"/>
      <c r="AY19" s="312" t="n">
        <v>2648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5</v>
      </c>
      <c r="L21" s="310"/>
      <c r="M21" s="308" t="n">
        <v>0</v>
      </c>
      <c r="N21" s="308"/>
      <c r="O21" s="309" t="n">
        <v>15</v>
      </c>
      <c r="P21" s="309"/>
      <c r="Q21" s="310" t="n">
        <v>9</v>
      </c>
      <c r="R21" s="310"/>
      <c r="S21" s="308" t="n">
        <v>0</v>
      </c>
      <c r="T21" s="308"/>
      <c r="U21" s="311" t="n">
        <v>9</v>
      </c>
      <c r="V21" s="311"/>
      <c r="W21" s="309" t="n">
        <v>24</v>
      </c>
      <c r="X21" s="309"/>
      <c r="Y21" s="308" t="n">
        <v>0</v>
      </c>
      <c r="Z21" s="308"/>
      <c r="AA21" s="312" t="n">
        <v>2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4</v>
      </c>
      <c r="AV21" s="313"/>
      <c r="AW21" s="308" t="n">
        <v>0</v>
      </c>
      <c r="AX21" s="308"/>
      <c r="AY21" s="312" t="n">
        <v>2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35</v>
      </c>
      <c r="R25" s="310"/>
      <c r="S25" s="308" t="n">
        <v>0</v>
      </c>
      <c r="T25" s="308"/>
      <c r="U25" s="311" t="n">
        <v>35</v>
      </c>
      <c r="V25" s="311"/>
      <c r="W25" s="309" t="n">
        <v>35</v>
      </c>
      <c r="X25" s="309"/>
      <c r="Y25" s="308" t="n">
        <v>0</v>
      </c>
      <c r="Z25" s="308"/>
      <c r="AA25" s="312" t="n">
        <v>35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35</v>
      </c>
      <c r="AV25" s="313"/>
      <c r="AW25" s="308" t="n">
        <v>0</v>
      </c>
      <c r="AX25" s="308"/>
      <c r="AY25" s="312" t="n">
        <v>35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3</v>
      </c>
      <c r="F28" s="307"/>
      <c r="G28" s="308" t="n">
        <v>0</v>
      </c>
      <c r="H28" s="308"/>
      <c r="I28" s="309" t="n">
        <v>13</v>
      </c>
      <c r="J28" s="309"/>
      <c r="K28" s="310" t="n">
        <v>36</v>
      </c>
      <c r="L28" s="310"/>
      <c r="M28" s="308" t="n">
        <v>0</v>
      </c>
      <c r="N28" s="308"/>
      <c r="O28" s="309" t="n">
        <v>36</v>
      </c>
      <c r="P28" s="309"/>
      <c r="Q28" s="310" t="n">
        <v>22</v>
      </c>
      <c r="R28" s="310"/>
      <c r="S28" s="308" t="n">
        <v>0</v>
      </c>
      <c r="T28" s="308"/>
      <c r="U28" s="311" t="n">
        <v>22</v>
      </c>
      <c r="V28" s="311"/>
      <c r="W28" s="309" t="n">
        <v>71</v>
      </c>
      <c r="X28" s="309"/>
      <c r="Y28" s="308" t="n">
        <v>0</v>
      </c>
      <c r="Z28" s="308"/>
      <c r="AA28" s="312" t="n">
        <v>7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05</v>
      </c>
      <c r="AJ28" s="307"/>
      <c r="AK28" s="308" t="n">
        <v>2</v>
      </c>
      <c r="AL28" s="308"/>
      <c r="AM28" s="309" t="n">
        <v>107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76</v>
      </c>
      <c r="AV28" s="313"/>
      <c r="AW28" s="308" t="n">
        <v>2</v>
      </c>
      <c r="AX28" s="308"/>
      <c r="AY28" s="312" t="n">
        <v>178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8</v>
      </c>
      <c r="F38" s="307"/>
      <c r="G38" s="308" t="n">
        <v>0</v>
      </c>
      <c r="H38" s="308"/>
      <c r="I38" s="309" t="n">
        <v>8</v>
      </c>
      <c r="J38" s="309"/>
      <c r="K38" s="310" t="n">
        <v>4</v>
      </c>
      <c r="L38" s="310"/>
      <c r="M38" s="308" t="n">
        <v>0</v>
      </c>
      <c r="N38" s="308"/>
      <c r="O38" s="309" t="n">
        <v>4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36</v>
      </c>
      <c r="L39" s="310"/>
      <c r="M39" s="308" t="n">
        <v>0</v>
      </c>
      <c r="N39" s="308"/>
      <c r="O39" s="309" t="n">
        <v>36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36</v>
      </c>
      <c r="X39" s="309"/>
      <c r="Y39" s="308" t="n">
        <v>0</v>
      </c>
      <c r="Z39" s="308"/>
      <c r="AA39" s="312" t="n">
        <v>36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36</v>
      </c>
      <c r="AV39" s="313"/>
      <c r="AW39" s="308" t="n">
        <v>0</v>
      </c>
      <c r="AX39" s="308"/>
      <c r="AY39" s="312" t="n">
        <v>36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0</v>
      </c>
      <c r="H47" s="308"/>
      <c r="I47" s="309" t="n">
        <v>0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0</v>
      </c>
      <c r="Z47" s="308"/>
      <c r="AA47" s="312" t="n">
        <v>0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0</v>
      </c>
      <c r="AX47" s="308"/>
      <c r="AY47" s="312" t="n">
        <v>0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1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1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1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13</v>
      </c>
      <c r="F49" s="307"/>
      <c r="G49" s="308" t="n">
        <v>0</v>
      </c>
      <c r="H49" s="308"/>
      <c r="I49" s="309" t="n">
        <v>13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3</v>
      </c>
      <c r="X49" s="309"/>
      <c r="Y49" s="308" t="n">
        <v>0</v>
      </c>
      <c r="Z49" s="308"/>
      <c r="AA49" s="312" t="n">
        <v>13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3</v>
      </c>
      <c r="AV49" s="313"/>
      <c r="AW49" s="308" t="n">
        <v>0</v>
      </c>
      <c r="AX49" s="308"/>
      <c r="AY49" s="312" t="n">
        <v>13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12</v>
      </c>
      <c r="F50" s="307"/>
      <c r="G50" s="308" t="n">
        <v>0</v>
      </c>
      <c r="H50" s="308"/>
      <c r="I50" s="309" t="n">
        <v>12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2</v>
      </c>
      <c r="X50" s="309"/>
      <c r="Y50" s="308" t="n">
        <v>0</v>
      </c>
      <c r="Z50" s="308"/>
      <c r="AA50" s="312" t="n">
        <v>12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2</v>
      </c>
      <c r="AV50" s="313"/>
      <c r="AW50" s="308" t="n">
        <v>0</v>
      </c>
      <c r="AX50" s="308"/>
      <c r="AY50" s="312" t="n">
        <v>12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1</v>
      </c>
      <c r="F51" s="307"/>
      <c r="G51" s="308" t="n">
        <v>2</v>
      </c>
      <c r="H51" s="308"/>
      <c r="I51" s="309" t="n">
        <v>3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</v>
      </c>
      <c r="X51" s="309"/>
      <c r="Y51" s="308" t="n">
        <v>2</v>
      </c>
      <c r="Z51" s="308"/>
      <c r="AA51" s="312" t="n">
        <v>3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</v>
      </c>
      <c r="AV51" s="313"/>
      <c r="AW51" s="308" t="n">
        <v>2</v>
      </c>
      <c r="AX51" s="308"/>
      <c r="AY51" s="312" t="n">
        <v>3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11</v>
      </c>
      <c r="F52" s="307"/>
      <c r="G52" s="308" t="n">
        <v>0</v>
      </c>
      <c r="H52" s="308"/>
      <c r="I52" s="309" t="n">
        <v>11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1</v>
      </c>
      <c r="X52" s="309"/>
      <c r="Y52" s="308" t="n">
        <v>0</v>
      </c>
      <c r="Z52" s="308"/>
      <c r="AA52" s="312" t="n">
        <v>11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1</v>
      </c>
      <c r="AV52" s="313"/>
      <c r="AW52" s="308" t="n">
        <v>0</v>
      </c>
      <c r="AX52" s="308"/>
      <c r="AY52" s="312" t="n">
        <v>11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36</v>
      </c>
      <c r="F54" s="315"/>
      <c r="G54" s="316" t="n">
        <v>0</v>
      </c>
      <c r="H54" s="316"/>
      <c r="I54" s="317" t="n">
        <v>36</v>
      </c>
      <c r="J54" s="317"/>
      <c r="K54" s="318" t="n">
        <v>34</v>
      </c>
      <c r="L54" s="318"/>
      <c r="M54" s="316" t="n">
        <v>0</v>
      </c>
      <c r="N54" s="316"/>
      <c r="O54" s="317" t="n">
        <v>34</v>
      </c>
      <c r="P54" s="317"/>
      <c r="Q54" s="319" t="n">
        <v>4</v>
      </c>
      <c r="R54" s="319"/>
      <c r="S54" s="320" t="n">
        <v>0</v>
      </c>
      <c r="T54" s="320"/>
      <c r="U54" s="321" t="n">
        <v>4</v>
      </c>
      <c r="V54" s="321"/>
      <c r="W54" s="317" t="n">
        <v>74</v>
      </c>
      <c r="X54" s="317"/>
      <c r="Y54" s="320" t="n">
        <v>0</v>
      </c>
      <c r="Z54" s="320"/>
      <c r="AA54" s="317" t="n">
        <v>7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202</v>
      </c>
      <c r="AJ54" s="315"/>
      <c r="AK54" s="320" t="n">
        <v>200</v>
      </c>
      <c r="AL54" s="320"/>
      <c r="AM54" s="317" t="n">
        <v>440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276</v>
      </c>
      <c r="AV54" s="322"/>
      <c r="AW54" s="320" t="n">
        <v>200</v>
      </c>
      <c r="AX54" s="320"/>
      <c r="AY54" s="323" t="n">
        <v>4476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23</v>
      </c>
      <c r="F55" s="326"/>
      <c r="G55" s="327" t="n">
        <v>0</v>
      </c>
      <c r="H55" s="327"/>
      <c r="I55" s="328" t="n">
        <v>23</v>
      </c>
      <c r="J55" s="328"/>
      <c r="K55" s="329" t="n">
        <v>31</v>
      </c>
      <c r="L55" s="329"/>
      <c r="M55" s="330" t="n">
        <v>0</v>
      </c>
      <c r="N55" s="330"/>
      <c r="O55" s="328" t="n">
        <v>31</v>
      </c>
      <c r="P55" s="328"/>
      <c r="Q55" s="331" t="n">
        <v>4</v>
      </c>
      <c r="R55" s="331"/>
      <c r="S55" s="332" t="n">
        <v>0</v>
      </c>
      <c r="T55" s="332"/>
      <c r="U55" s="333" t="n">
        <v>4</v>
      </c>
      <c r="V55" s="333"/>
      <c r="W55" s="328" t="n">
        <v>58</v>
      </c>
      <c r="X55" s="328"/>
      <c r="Y55" s="332" t="n">
        <v>0</v>
      </c>
      <c r="Z55" s="332"/>
      <c r="AA55" s="328" t="n">
        <v>58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102</v>
      </c>
      <c r="AJ55" s="334"/>
      <c r="AK55" s="332" t="n">
        <v>200</v>
      </c>
      <c r="AL55" s="332"/>
      <c r="AM55" s="328" t="n">
        <v>330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160</v>
      </c>
      <c r="AV55" s="335"/>
      <c r="AW55" s="332" t="n">
        <v>200</v>
      </c>
      <c r="AX55" s="332"/>
      <c r="AY55" s="336" t="n">
        <v>3360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13</v>
      </c>
      <c r="F56" s="339"/>
      <c r="G56" s="340" t="n">
        <v>0</v>
      </c>
      <c r="H56" s="340"/>
      <c r="I56" s="339" t="n">
        <v>13</v>
      </c>
      <c r="J56" s="339"/>
      <c r="K56" s="341" t="n">
        <v>3</v>
      </c>
      <c r="L56" s="341"/>
      <c r="M56" s="340" t="n">
        <v>0</v>
      </c>
      <c r="N56" s="340"/>
      <c r="O56" s="339" t="n">
        <v>3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16</v>
      </c>
      <c r="X56" s="339"/>
      <c r="Y56" s="343" t="n">
        <v>0</v>
      </c>
      <c r="Z56" s="343"/>
      <c r="AA56" s="339" t="n">
        <v>16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00</v>
      </c>
      <c r="AJ56" s="345"/>
      <c r="AK56" s="346" t="n">
        <v>0</v>
      </c>
      <c r="AL56" s="346"/>
      <c r="AM56" s="339" t="n">
        <v>1100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16</v>
      </c>
      <c r="AV56" s="347"/>
      <c r="AW56" s="343" t="n">
        <v>0</v>
      </c>
      <c r="AX56" s="343"/>
      <c r="AY56" s="348" t="n">
        <v>111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08</v>
      </c>
      <c r="F57" s="350"/>
      <c r="G57" s="351" t="n">
        <v>11</v>
      </c>
      <c r="H57" s="351"/>
      <c r="I57" s="352" t="n">
        <v>419</v>
      </c>
      <c r="J57" s="352"/>
      <c r="K57" s="353" t="n">
        <v>479</v>
      </c>
      <c r="L57" s="353"/>
      <c r="M57" s="351" t="n">
        <v>1</v>
      </c>
      <c r="N57" s="351"/>
      <c r="O57" s="352" t="n">
        <v>480</v>
      </c>
      <c r="P57" s="352"/>
      <c r="Q57" s="354" t="n">
        <v>134</v>
      </c>
      <c r="R57" s="354"/>
      <c r="S57" s="355" t="n">
        <v>18</v>
      </c>
      <c r="T57" s="355"/>
      <c r="U57" s="356" t="n">
        <v>152</v>
      </c>
      <c r="V57" s="356"/>
      <c r="W57" s="352" t="n">
        <v>1021</v>
      </c>
      <c r="X57" s="352"/>
      <c r="Y57" s="355" t="n">
        <v>30</v>
      </c>
      <c r="Z57" s="355"/>
      <c r="AA57" s="352" t="n">
        <v>105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984</v>
      </c>
      <c r="AJ57" s="350"/>
      <c r="AK57" s="355" t="n">
        <v>638</v>
      </c>
      <c r="AL57" s="355"/>
      <c r="AM57" s="352" t="n">
        <v>11622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2005</v>
      </c>
      <c r="AV57" s="357"/>
      <c r="AW57" s="355" t="n">
        <v>668</v>
      </c>
      <c r="AX57" s="355"/>
      <c r="AY57" s="358" t="n">
        <v>1267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12" activeCellId="0" sqref="U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60</v>
      </c>
      <c r="F7" s="299"/>
      <c r="G7" s="379" t="n">
        <v>240</v>
      </c>
      <c r="H7" s="379"/>
      <c r="I7" s="300" t="n">
        <v>63</v>
      </c>
      <c r="J7" s="300"/>
      <c r="K7" s="380" t="n">
        <v>363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40</v>
      </c>
      <c r="F8" s="383"/>
      <c r="G8" s="384" t="n">
        <v>5</v>
      </c>
      <c r="H8" s="384"/>
      <c r="I8" s="308" t="n">
        <v>0</v>
      </c>
      <c r="J8" s="308"/>
      <c r="K8" s="385" t="n">
        <v>45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20</v>
      </c>
      <c r="F9" s="383"/>
      <c r="G9" s="384" t="n">
        <v>9</v>
      </c>
      <c r="H9" s="384"/>
      <c r="I9" s="308" t="n">
        <v>7</v>
      </c>
      <c r="J9" s="308"/>
      <c r="K9" s="385" t="n">
        <v>36</v>
      </c>
      <c r="L9" s="385"/>
      <c r="M9" s="386" t="n">
        <v>156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141</v>
      </c>
      <c r="F10" s="383"/>
      <c r="G10" s="384" t="n">
        <v>6</v>
      </c>
      <c r="H10" s="384"/>
      <c r="I10" s="308" t="n">
        <v>0</v>
      </c>
      <c r="J10" s="308"/>
      <c r="K10" s="385" t="n">
        <v>14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0</v>
      </c>
      <c r="F11" s="383"/>
      <c r="G11" s="384" t="n">
        <v>0</v>
      </c>
      <c r="H11" s="384"/>
      <c r="I11" s="308" t="n">
        <v>0</v>
      </c>
      <c r="J11" s="308"/>
      <c r="K11" s="385" t="n">
        <v>10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25</v>
      </c>
      <c r="F13" s="383"/>
      <c r="G13" s="384" t="n">
        <v>13</v>
      </c>
      <c r="H13" s="384"/>
      <c r="I13" s="308" t="n">
        <v>1</v>
      </c>
      <c r="J13" s="308"/>
      <c r="K13" s="385" t="n">
        <v>39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0</v>
      </c>
      <c r="F14" s="383"/>
      <c r="G14" s="384" t="n">
        <v>0</v>
      </c>
      <c r="H14" s="384"/>
      <c r="I14" s="308" t="n">
        <v>0</v>
      </c>
      <c r="J14" s="308"/>
      <c r="K14" s="385" t="n">
        <v>0</v>
      </c>
      <c r="L14" s="385"/>
      <c r="M14" s="386" t="n">
        <v>771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2</v>
      </c>
      <c r="F15" s="383"/>
      <c r="G15" s="384" t="n">
        <v>22</v>
      </c>
      <c r="H15" s="384"/>
      <c r="I15" s="308" t="n">
        <v>0</v>
      </c>
      <c r="J15" s="308"/>
      <c r="K15" s="385" t="n">
        <v>24</v>
      </c>
      <c r="L15" s="385"/>
      <c r="M15" s="386" t="n">
        <v>2857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33</v>
      </c>
      <c r="F16" s="383"/>
      <c r="G16" s="384" t="n">
        <v>0</v>
      </c>
      <c r="H16" s="384"/>
      <c r="I16" s="308" t="n">
        <v>4</v>
      </c>
      <c r="J16" s="308"/>
      <c r="K16" s="385" t="n">
        <v>37</v>
      </c>
      <c r="L16" s="385"/>
      <c r="M16" s="386" t="n">
        <v>278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</v>
      </c>
      <c r="F17" s="383"/>
      <c r="G17" s="384" t="n">
        <v>0</v>
      </c>
      <c r="H17" s="384"/>
      <c r="I17" s="308" t="n">
        <v>0</v>
      </c>
      <c r="J17" s="308"/>
      <c r="K17" s="385" t="n">
        <v>1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2</v>
      </c>
      <c r="F18" s="383"/>
      <c r="G18" s="384" t="n">
        <v>43</v>
      </c>
      <c r="H18" s="384"/>
      <c r="I18" s="308" t="n">
        <v>0</v>
      </c>
      <c r="J18" s="308"/>
      <c r="K18" s="385" t="n">
        <v>45</v>
      </c>
      <c r="L18" s="385"/>
      <c r="M18" s="386" t="n">
        <v>2584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15</v>
      </c>
      <c r="H20" s="384"/>
      <c r="I20" s="308" t="n">
        <v>9</v>
      </c>
      <c r="J20" s="308"/>
      <c r="K20" s="385" t="n">
        <v>2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0</v>
      </c>
      <c r="F24" s="383"/>
      <c r="G24" s="384" t="n">
        <v>0</v>
      </c>
      <c r="H24" s="384"/>
      <c r="I24" s="308" t="n">
        <v>35</v>
      </c>
      <c r="J24" s="308"/>
      <c r="K24" s="385" t="n">
        <v>35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3</v>
      </c>
      <c r="F27" s="383"/>
      <c r="G27" s="384" t="n">
        <v>39</v>
      </c>
      <c r="H27" s="384"/>
      <c r="I27" s="308" t="n">
        <v>22</v>
      </c>
      <c r="J27" s="308"/>
      <c r="K27" s="385" t="n">
        <v>74</v>
      </c>
      <c r="L27" s="385"/>
      <c r="M27" s="386" t="n">
        <v>12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8</v>
      </c>
      <c r="F37" s="383"/>
      <c r="G37" s="384" t="n">
        <v>4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36</v>
      </c>
      <c r="H38" s="384"/>
      <c r="I38" s="308" t="n">
        <v>0</v>
      </c>
      <c r="J38" s="308"/>
      <c r="K38" s="385" t="n">
        <v>36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0</v>
      </c>
      <c r="F46" s="383"/>
      <c r="G46" s="384" t="n">
        <v>0</v>
      </c>
      <c r="H46" s="384"/>
      <c r="I46" s="308" t="n">
        <v>0</v>
      </c>
      <c r="J46" s="308"/>
      <c r="K46" s="385" t="n">
        <v>0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13</v>
      </c>
      <c r="F48" s="383"/>
      <c r="G48" s="384" t="n">
        <v>0</v>
      </c>
      <c r="H48" s="384"/>
      <c r="I48" s="308" t="n">
        <v>0</v>
      </c>
      <c r="J48" s="308"/>
      <c r="K48" s="385" t="n">
        <v>13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12</v>
      </c>
      <c r="F49" s="383"/>
      <c r="G49" s="384" t="n">
        <v>0</v>
      </c>
      <c r="H49" s="384"/>
      <c r="I49" s="308" t="n">
        <v>0</v>
      </c>
      <c r="J49" s="308"/>
      <c r="K49" s="385" t="n">
        <v>12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3</v>
      </c>
      <c r="F50" s="383"/>
      <c r="G50" s="384" t="n">
        <v>0</v>
      </c>
      <c r="H50" s="384"/>
      <c r="I50" s="308" t="n">
        <v>0</v>
      </c>
      <c r="J50" s="308"/>
      <c r="K50" s="385" t="n">
        <v>3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1</v>
      </c>
      <c r="F51" s="383"/>
      <c r="G51" s="384" t="n">
        <v>0</v>
      </c>
      <c r="H51" s="384"/>
      <c r="I51" s="308" t="n">
        <v>0</v>
      </c>
      <c r="J51" s="308"/>
      <c r="K51" s="385" t="n">
        <v>1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35</v>
      </c>
      <c r="F53" s="307"/>
      <c r="G53" s="387" t="n">
        <v>36</v>
      </c>
      <c r="H53" s="387"/>
      <c r="I53" s="308" t="n">
        <v>3</v>
      </c>
      <c r="J53" s="308"/>
      <c r="K53" s="385" t="n">
        <v>74</v>
      </c>
      <c r="L53" s="385"/>
      <c r="M53" s="386" t="n">
        <v>4025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23</v>
      </c>
      <c r="F54" s="390"/>
      <c r="G54" s="391" t="n">
        <v>33</v>
      </c>
      <c r="H54" s="391"/>
      <c r="I54" s="392" t="n">
        <v>3</v>
      </c>
      <c r="J54" s="392"/>
      <c r="K54" s="393" t="n">
        <v>59</v>
      </c>
      <c r="L54" s="393"/>
      <c r="M54" s="394" t="n">
        <v>305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12</v>
      </c>
      <c r="F55" s="398"/>
      <c r="G55" s="399" t="n">
        <v>3</v>
      </c>
      <c r="H55" s="399"/>
      <c r="I55" s="343" t="n">
        <v>0</v>
      </c>
      <c r="J55" s="343"/>
      <c r="K55" s="400" t="n">
        <v>15</v>
      </c>
      <c r="L55" s="400"/>
      <c r="M55" s="401" t="n">
        <v>974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30</v>
      </c>
      <c r="F56" s="350"/>
      <c r="G56" s="403" t="n">
        <v>468</v>
      </c>
      <c r="H56" s="403"/>
      <c r="I56" s="355" t="n">
        <v>144</v>
      </c>
      <c r="J56" s="355"/>
      <c r="K56" s="404" t="n">
        <v>1042</v>
      </c>
      <c r="L56" s="404"/>
      <c r="M56" s="405" t="n">
        <v>10791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5:16:51Z</dcterms:created>
  <dc:creator>運営調整課</dc:creator>
  <dc:description/>
  <dc:language>en-US</dc:language>
  <cp:lastModifiedBy>運営調整課</cp:lastModifiedBy>
  <cp:lastPrinted>2011-10-25T05:19:10Z</cp:lastPrinted>
  <dcterms:modified xsi:type="dcterms:W3CDTF">2011-10-25T05:19:39Z</dcterms:modified>
  <cp:revision>0</cp:revision>
  <dc:subject/>
  <dc:title/>
</cp:coreProperties>
</file>