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34</v>
      </c>
      <c r="F12" s="32"/>
      <c r="G12" s="32"/>
      <c r="H12" s="32"/>
      <c r="I12" s="33" t="n">
        <v>46</v>
      </c>
      <c r="J12" s="33"/>
      <c r="K12" s="33"/>
      <c r="L12" s="33"/>
      <c r="M12" s="34" t="n">
        <v>118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954</v>
      </c>
      <c r="AA12" s="37"/>
      <c r="AB12" s="37"/>
      <c r="AC12" s="37"/>
      <c r="AD12" s="33" t="n">
        <v>495</v>
      </c>
      <c r="AE12" s="33"/>
      <c r="AF12" s="33"/>
      <c r="AG12" s="33"/>
      <c r="AH12" s="34" t="n">
        <v>12449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3089</v>
      </c>
      <c r="AV12" s="38"/>
      <c r="AW12" s="38"/>
      <c r="AX12" s="38"/>
      <c r="AY12" s="33" t="n">
        <v>541</v>
      </c>
      <c r="AZ12" s="33"/>
      <c r="BA12" s="33"/>
      <c r="BB12" s="33"/>
      <c r="BC12" s="39" t="n">
        <v>1363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6.7</v>
      </c>
      <c r="F13" s="42"/>
      <c r="G13" s="42"/>
      <c r="H13" s="42"/>
      <c r="I13" s="43" t="n">
        <v>2.3</v>
      </c>
      <c r="J13" s="43"/>
      <c r="K13" s="43"/>
      <c r="L13" s="43"/>
      <c r="M13" s="44" t="n">
        <v>5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97.7</v>
      </c>
      <c r="AA13" s="45"/>
      <c r="AB13" s="45"/>
      <c r="AC13" s="45"/>
      <c r="AD13" s="43" t="n">
        <v>24.75</v>
      </c>
      <c r="AE13" s="43"/>
      <c r="AF13" s="43"/>
      <c r="AG13" s="43"/>
      <c r="AH13" s="44" t="n">
        <v>622.45</v>
      </c>
      <c r="AI13" s="44"/>
      <c r="AJ13" s="44"/>
      <c r="AK13" s="44"/>
      <c r="AL13" s="42" t="n">
        <v>0.05</v>
      </c>
      <c r="AM13" s="42"/>
      <c r="AN13" s="42"/>
      <c r="AO13" s="43" t="n">
        <v>0</v>
      </c>
      <c r="AP13" s="43"/>
      <c r="AQ13" s="43"/>
      <c r="AR13" s="42" t="n">
        <v>0.05</v>
      </c>
      <c r="AS13" s="42"/>
      <c r="AT13" s="42"/>
      <c r="AU13" s="46" t="n">
        <v>654.45</v>
      </c>
      <c r="AV13" s="46"/>
      <c r="AW13" s="46"/>
      <c r="AX13" s="46"/>
      <c r="AY13" s="43" t="n">
        <v>27.05</v>
      </c>
      <c r="AZ13" s="43"/>
      <c r="BA13" s="43"/>
      <c r="BB13" s="43"/>
      <c r="BC13" s="47" t="n">
        <v>681.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922</v>
      </c>
      <c r="F14" s="32"/>
      <c r="G14" s="32"/>
      <c r="H14" s="32"/>
      <c r="I14" s="33" t="n">
        <v>463</v>
      </c>
      <c r="J14" s="33"/>
      <c r="K14" s="33"/>
      <c r="L14" s="33"/>
      <c r="M14" s="34" t="n">
        <v>1138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21593</v>
      </c>
      <c r="AA14" s="37"/>
      <c r="AB14" s="37"/>
      <c r="AC14" s="37"/>
      <c r="AD14" s="33" t="n">
        <v>5779</v>
      </c>
      <c r="AE14" s="33"/>
      <c r="AF14" s="33"/>
      <c r="AG14" s="33"/>
      <c r="AH14" s="34" t="n">
        <v>127372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32518</v>
      </c>
      <c r="AV14" s="38"/>
      <c r="AW14" s="38"/>
      <c r="AX14" s="38"/>
      <c r="AY14" s="33" t="n">
        <v>6242</v>
      </c>
      <c r="AZ14" s="33"/>
      <c r="BA14" s="33"/>
      <c r="BB14" s="33"/>
      <c r="BC14" s="39" t="n">
        <v>13876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67</v>
      </c>
      <c r="F15" s="50"/>
      <c r="G15" s="50"/>
      <c r="H15" s="50"/>
      <c r="I15" s="51" t="n">
        <v>44</v>
      </c>
      <c r="J15" s="51"/>
      <c r="K15" s="51"/>
      <c r="L15" s="51"/>
      <c r="M15" s="52" t="n">
        <v>131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699</v>
      </c>
      <c r="AA15" s="54"/>
      <c r="AB15" s="54"/>
      <c r="AC15" s="54"/>
      <c r="AD15" s="51" t="n">
        <v>509</v>
      </c>
      <c r="AE15" s="51"/>
      <c r="AF15" s="51"/>
      <c r="AG15" s="51"/>
      <c r="AH15" s="52" t="n">
        <v>1220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66</v>
      </c>
      <c r="AV15" s="55"/>
      <c r="AW15" s="55"/>
      <c r="AX15" s="55"/>
      <c r="AY15" s="51" t="n">
        <v>553</v>
      </c>
      <c r="AZ15" s="51"/>
      <c r="BA15" s="51"/>
      <c r="BB15" s="51"/>
      <c r="BC15" s="56" t="n">
        <v>1351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5027624309392</v>
      </c>
      <c r="F16" s="58"/>
      <c r="G16" s="58"/>
      <c r="H16" s="58"/>
      <c r="I16" s="59" t="n">
        <v>1.04545454545455</v>
      </c>
      <c r="J16" s="59"/>
      <c r="K16" s="59"/>
      <c r="L16" s="59"/>
      <c r="M16" s="60" t="n">
        <v>0.90007627765064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179673476366</v>
      </c>
      <c r="AA16" s="61"/>
      <c r="AB16" s="61"/>
      <c r="AC16" s="61"/>
      <c r="AD16" s="59" t="n">
        <v>0.972495088408644</v>
      </c>
      <c r="AE16" s="59"/>
      <c r="AF16" s="59"/>
      <c r="AG16" s="59"/>
      <c r="AH16" s="60" t="n">
        <v>1.0197411533420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0948634891254</v>
      </c>
      <c r="AV16" s="62"/>
      <c r="AW16" s="62"/>
      <c r="AX16" s="62"/>
      <c r="AY16" s="59" t="n">
        <v>0.978300180831826</v>
      </c>
      <c r="AZ16" s="59"/>
      <c r="BA16" s="59"/>
      <c r="BB16" s="59"/>
      <c r="BC16" s="63" t="n">
        <v>1.0082106664694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6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108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7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05.4</v>
      </c>
      <c r="R23" s="85"/>
      <c r="S23" s="85"/>
      <c r="T23" s="85"/>
      <c r="U23" s="85"/>
      <c r="V23" s="85" t="n">
        <v>0.0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63.6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06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3816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488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5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02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8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282296650717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65674619669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924715802153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6696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54209.5</v>
      </c>
      <c r="R27" s="106"/>
      <c r="S27" s="106"/>
      <c r="T27" s="106"/>
      <c r="U27" s="106"/>
      <c r="V27" s="106" t="n">
        <v>111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406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25688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348.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7710.475</v>
      </c>
      <c r="R28" s="85"/>
      <c r="S28" s="85"/>
      <c r="T28" s="85"/>
      <c r="U28" s="85"/>
      <c r="V28" s="85" t="n">
        <v>5.5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20.30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6284.4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356311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761803.8</v>
      </c>
      <c r="R29" s="91"/>
      <c r="S29" s="91"/>
      <c r="T29" s="91"/>
      <c r="U29" s="91"/>
      <c r="V29" s="91" t="n">
        <v>33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0061.9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16851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0054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4816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5257.8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53964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4408384426068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063754759854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838012096314048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180415084181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155548279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67171762</v>
      </c>
      <c r="R32" s="122"/>
      <c r="S32" s="122"/>
      <c r="T32" s="122"/>
      <c r="U32" s="122"/>
      <c r="V32" s="122" t="n">
        <v>72408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2158183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4400358</v>
      </c>
      <c r="AV32" s="124"/>
      <c r="AW32" s="124"/>
      <c r="AX32" s="124"/>
      <c r="AY32" s="124"/>
      <c r="AZ32" s="125" t="n">
        <v>166935099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7777413.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358588.1</v>
      </c>
      <c r="R33" s="85"/>
      <c r="S33" s="85"/>
      <c r="T33" s="85"/>
      <c r="U33" s="85"/>
      <c r="V33" s="85" t="n">
        <v>3620.4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607909.1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20017.9</v>
      </c>
      <c r="AV33" s="45"/>
      <c r="AW33" s="45"/>
      <c r="AX33" s="45"/>
      <c r="AY33" s="45"/>
      <c r="AZ33" s="87" t="n">
        <v>83467549.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076621454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875244556</v>
      </c>
      <c r="R34" s="128"/>
      <c r="S34" s="128"/>
      <c r="T34" s="128"/>
      <c r="U34" s="128"/>
      <c r="V34" s="128" t="n">
        <v>218856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3705999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20038169</v>
      </c>
      <c r="AV34" s="130"/>
      <c r="AW34" s="130"/>
      <c r="AX34" s="130"/>
      <c r="AY34" s="130"/>
      <c r="AZ34" s="131" t="n">
        <v>1609877612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22447810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503782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4184007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3646944</v>
      </c>
      <c r="AV35" s="133"/>
      <c r="AW35" s="133"/>
      <c r="AX35" s="133"/>
      <c r="AY35" s="133"/>
      <c r="AZ35" s="135" t="n">
        <v>170734687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370677515588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738647090498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85717547939732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2239175123898</v>
      </c>
      <c r="AV36" s="60"/>
      <c r="AW36" s="60"/>
      <c r="AX36" s="60"/>
      <c r="AY36" s="60"/>
      <c r="AZ36" s="103" t="n">
        <v>0.97774565810534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6</v>
      </c>
      <c r="O6" s="155"/>
      <c r="P6" s="155"/>
      <c r="Q6" s="156" t="n">
        <v>70</v>
      </c>
      <c r="R6" s="156"/>
      <c r="S6" s="156"/>
      <c r="T6" s="156" t="n">
        <v>49</v>
      </c>
      <c r="U6" s="156"/>
      <c r="V6" s="156"/>
      <c r="W6" s="156" t="n">
        <v>25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6</v>
      </c>
      <c r="AJ6" s="156"/>
      <c r="AK6" s="156"/>
      <c r="AL6" s="156" t="n">
        <v>16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20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916</v>
      </c>
      <c r="O7" s="162"/>
      <c r="P7" s="162"/>
      <c r="Q7" s="163" t="n">
        <v>2547</v>
      </c>
      <c r="R7" s="163"/>
      <c r="S7" s="163"/>
      <c r="T7" s="163" t="n">
        <v>2343</v>
      </c>
      <c r="U7" s="163"/>
      <c r="V7" s="163"/>
      <c r="W7" s="163" t="n">
        <v>212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2167</v>
      </c>
      <c r="AJ7" s="163"/>
      <c r="AK7" s="163"/>
      <c r="AL7" s="163" t="n">
        <v>1527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754</v>
      </c>
      <c r="BE7" s="165"/>
      <c r="BF7" s="165"/>
      <c r="BG7" s="166" t="n">
        <v>243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01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25</v>
      </c>
      <c r="O8" s="171"/>
      <c r="P8" s="171"/>
      <c r="Q8" s="172" t="n">
        <v>151</v>
      </c>
      <c r="R8" s="172"/>
      <c r="S8" s="172"/>
      <c r="T8" s="173" t="n">
        <v>92</v>
      </c>
      <c r="U8" s="173"/>
      <c r="V8" s="173"/>
      <c r="W8" s="172" t="n">
        <v>31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4</v>
      </c>
      <c r="AG8" s="172"/>
      <c r="AH8" s="172"/>
      <c r="AI8" s="176" t="n">
        <v>8</v>
      </c>
      <c r="AJ8" s="176"/>
      <c r="AK8" s="176"/>
      <c r="AL8" s="177" t="n">
        <v>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2</v>
      </c>
      <c r="BE8" s="179"/>
      <c r="BF8" s="179"/>
      <c r="BG8" s="180" t="n">
        <v>41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75</v>
      </c>
      <c r="O9" s="162"/>
      <c r="P9" s="162"/>
      <c r="Q9" s="163" t="n">
        <v>2589</v>
      </c>
      <c r="R9" s="163"/>
      <c r="S9" s="163"/>
      <c r="T9" s="181" t="n">
        <v>2366</v>
      </c>
      <c r="U9" s="181"/>
      <c r="V9" s="181"/>
      <c r="W9" s="163" t="n">
        <v>224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347</v>
      </c>
      <c r="AG9" s="163"/>
      <c r="AH9" s="163"/>
      <c r="AI9" s="184" t="n">
        <v>2236</v>
      </c>
      <c r="AJ9" s="184"/>
      <c r="AK9" s="184"/>
      <c r="AL9" s="185" t="n">
        <v>211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792</v>
      </c>
      <c r="BE9" s="165"/>
      <c r="BF9" s="165"/>
      <c r="BG9" s="166" t="n">
        <v>256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9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96</v>
      </c>
      <c r="AJ10" s="177"/>
      <c r="AK10" s="177"/>
      <c r="AL10" s="177" t="n">
        <v>15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28</v>
      </c>
      <c r="BB10" s="177"/>
      <c r="BC10" s="177"/>
      <c r="BD10" s="179" t="n">
        <v>1</v>
      </c>
      <c r="BE10" s="179"/>
      <c r="BF10" s="179"/>
      <c r="BG10" s="180" t="n">
        <v>32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65</v>
      </c>
      <c r="R11" s="185"/>
      <c r="S11" s="185"/>
      <c r="T11" s="185" t="n">
        <v>1709</v>
      </c>
      <c r="U11" s="185"/>
      <c r="V11" s="185"/>
      <c r="W11" s="185" t="n">
        <v>159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927</v>
      </c>
      <c r="AG11" s="185"/>
      <c r="AH11" s="185"/>
      <c r="AI11" s="185" t="n">
        <v>1681</v>
      </c>
      <c r="AJ11" s="185"/>
      <c r="AK11" s="185"/>
      <c r="AL11" s="185" t="n">
        <v>142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22</v>
      </c>
      <c r="AY11" s="185"/>
      <c r="AZ11" s="185"/>
      <c r="BA11" s="185" t="n">
        <v>1278</v>
      </c>
      <c r="BB11" s="185"/>
      <c r="BC11" s="185"/>
      <c r="BD11" s="165" t="n">
        <v>432</v>
      </c>
      <c r="BE11" s="165"/>
      <c r="BF11" s="165"/>
      <c r="BG11" s="166" t="n">
        <v>152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9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7</v>
      </c>
      <c r="AG12" s="177"/>
      <c r="AH12" s="177"/>
      <c r="AI12" s="177" t="n">
        <v>60</v>
      </c>
      <c r="AJ12" s="177"/>
      <c r="AK12" s="177"/>
      <c r="AL12" s="177" t="n">
        <v>8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7</v>
      </c>
      <c r="BB12" s="177"/>
      <c r="BC12" s="177"/>
      <c r="BD12" s="179" t="n">
        <v>0</v>
      </c>
      <c r="BE12" s="179"/>
      <c r="BF12" s="179"/>
      <c r="BG12" s="180" t="n">
        <v>18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766</v>
      </c>
      <c r="R13" s="185"/>
      <c r="S13" s="185"/>
      <c r="T13" s="185" t="n">
        <v>1736</v>
      </c>
      <c r="U13" s="185"/>
      <c r="V13" s="185"/>
      <c r="W13" s="185" t="n">
        <v>1656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26</v>
      </c>
      <c r="AG13" s="185"/>
      <c r="AH13" s="185"/>
      <c r="AI13" s="185" t="n">
        <v>1660</v>
      </c>
      <c r="AJ13" s="185"/>
      <c r="AK13" s="185"/>
      <c r="AL13" s="185" t="n">
        <v>141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21</v>
      </c>
      <c r="AY13" s="185"/>
      <c r="AZ13" s="185"/>
      <c r="BA13" s="185" t="n">
        <v>1319</v>
      </c>
      <c r="BB13" s="185"/>
      <c r="BC13" s="185"/>
      <c r="BD13" s="165" t="n">
        <v>0</v>
      </c>
      <c r="BE13" s="165"/>
      <c r="BF13" s="165"/>
      <c r="BG13" s="166" t="n">
        <v>153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652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</v>
      </c>
      <c r="BB14" s="172"/>
      <c r="BC14" s="172"/>
      <c r="BD14" s="193" t="n">
        <v>2</v>
      </c>
      <c r="BE14" s="193"/>
      <c r="BF14" s="193"/>
      <c r="BG14" s="180" t="n">
        <v>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897</v>
      </c>
      <c r="BB15" s="163"/>
      <c r="BC15" s="163"/>
      <c r="BD15" s="194" t="n">
        <v>512</v>
      </c>
      <c r="BE15" s="194"/>
      <c r="BF15" s="194"/>
      <c r="BG15" s="166" t="n">
        <v>720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0</v>
      </c>
      <c r="BB16" s="172"/>
      <c r="BC16" s="172"/>
      <c r="BD16" s="193" t="n">
        <v>0</v>
      </c>
      <c r="BE16" s="193"/>
      <c r="BF16" s="193"/>
      <c r="BG16" s="180" t="n">
        <v>3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1220</v>
      </c>
      <c r="AJ17" s="200"/>
      <c r="AK17" s="200"/>
      <c r="AL17" s="199" t="n">
        <v>94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26</v>
      </c>
      <c r="BB17" s="199"/>
      <c r="BC17" s="199"/>
      <c r="BD17" s="202" t="n">
        <v>0</v>
      </c>
      <c r="BE17" s="202"/>
      <c r="BF17" s="202"/>
      <c r="BG17" s="203" t="n">
        <v>94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07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074</v>
      </c>
      <c r="N23" s="228"/>
      <c r="O23" s="228"/>
      <c r="P23" s="228"/>
      <c r="Q23" s="229" t="n">
        <v>727</v>
      </c>
      <c r="R23" s="229"/>
      <c r="S23" s="229"/>
      <c r="T23" s="229"/>
      <c r="U23" s="228" t="n">
        <v>432</v>
      </c>
      <c r="V23" s="228"/>
      <c r="W23" s="228"/>
      <c r="X23" s="228"/>
      <c r="Y23" s="230" t="n">
        <v>51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92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5192</v>
      </c>
      <c r="N24" s="228"/>
      <c r="O24" s="228"/>
      <c r="P24" s="228"/>
      <c r="Q24" s="229" t="n">
        <v>684</v>
      </c>
      <c r="R24" s="229"/>
      <c r="S24" s="229"/>
      <c r="T24" s="229"/>
      <c r="U24" s="228" t="n">
        <v>400</v>
      </c>
      <c r="V24" s="228"/>
      <c r="W24" s="228"/>
      <c r="X24" s="228"/>
      <c r="Y24" s="230" t="n">
        <v>48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89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89</v>
      </c>
      <c r="N25" s="236"/>
      <c r="O25" s="236"/>
      <c r="P25" s="236"/>
      <c r="Q25" s="237" t="n">
        <v>700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6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23</v>
      </c>
      <c r="F26" s="243"/>
      <c r="G26" s="243"/>
      <c r="H26" s="243"/>
      <c r="I26" s="244" t="n">
        <v>130</v>
      </c>
      <c r="J26" s="244"/>
      <c r="K26" s="244"/>
      <c r="L26" s="244"/>
      <c r="M26" s="244" t="n">
        <v>553</v>
      </c>
      <c r="N26" s="244"/>
      <c r="O26" s="244"/>
      <c r="P26" s="244"/>
      <c r="Q26" s="245" t="n">
        <v>683</v>
      </c>
      <c r="R26" s="245"/>
      <c r="S26" s="245"/>
      <c r="T26" s="245"/>
      <c r="U26" s="244" t="n">
        <v>130</v>
      </c>
      <c r="V26" s="244"/>
      <c r="W26" s="244"/>
      <c r="X26" s="244"/>
      <c r="Y26" s="246" t="n">
        <v>398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578</v>
      </c>
      <c r="F27" s="250"/>
      <c r="G27" s="250"/>
      <c r="H27" s="250"/>
      <c r="I27" s="251" t="n">
        <v>530</v>
      </c>
      <c r="J27" s="251"/>
      <c r="K27" s="251"/>
      <c r="L27" s="251"/>
      <c r="M27" s="252" t="n">
        <v>12108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9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4406.1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4406.1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50061.9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50061.9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2158183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2158183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37059998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37059998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79</v>
      </c>
      <c r="F8" s="297"/>
      <c r="G8" s="298" t="n">
        <v>10</v>
      </c>
      <c r="H8" s="298"/>
      <c r="I8" s="299" t="n">
        <v>189</v>
      </c>
      <c r="J8" s="299"/>
      <c r="K8" s="300" t="n">
        <v>166</v>
      </c>
      <c r="L8" s="300"/>
      <c r="M8" s="298" t="n">
        <v>0</v>
      </c>
      <c r="N8" s="298"/>
      <c r="O8" s="299" t="n">
        <v>166</v>
      </c>
      <c r="P8" s="299"/>
      <c r="Q8" s="300" t="n">
        <v>14</v>
      </c>
      <c r="R8" s="300"/>
      <c r="S8" s="298" t="n">
        <v>0</v>
      </c>
      <c r="T8" s="298"/>
      <c r="U8" s="301" t="n">
        <v>14</v>
      </c>
      <c r="V8" s="301"/>
      <c r="W8" s="299" t="n">
        <v>359</v>
      </c>
      <c r="X8" s="299"/>
      <c r="Y8" s="298" t="n">
        <v>10</v>
      </c>
      <c r="Z8" s="298"/>
      <c r="AA8" s="302" t="n">
        <v>369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59</v>
      </c>
      <c r="AV8" s="303"/>
      <c r="AW8" s="298" t="n">
        <v>10</v>
      </c>
      <c r="AX8" s="298"/>
      <c r="AY8" s="302" t="n">
        <v>369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0</v>
      </c>
      <c r="F9" s="305"/>
      <c r="G9" s="306" t="n">
        <v>8</v>
      </c>
      <c r="H9" s="306"/>
      <c r="I9" s="307" t="n">
        <v>8</v>
      </c>
      <c r="J9" s="307"/>
      <c r="K9" s="308" t="n">
        <v>21</v>
      </c>
      <c r="L9" s="308"/>
      <c r="M9" s="306" t="n">
        <v>0</v>
      </c>
      <c r="N9" s="306"/>
      <c r="O9" s="307" t="n">
        <v>21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3</v>
      </c>
      <c r="X9" s="307"/>
      <c r="Y9" s="306" t="n">
        <v>8</v>
      </c>
      <c r="Z9" s="306"/>
      <c r="AA9" s="310" t="n">
        <v>41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3</v>
      </c>
      <c r="AV9" s="311"/>
      <c r="AW9" s="306" t="n">
        <v>8</v>
      </c>
      <c r="AX9" s="306"/>
      <c r="AY9" s="310" t="n">
        <v>41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4</v>
      </c>
      <c r="H10" s="306"/>
      <c r="I10" s="307" t="n">
        <v>28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4</v>
      </c>
      <c r="X10" s="307"/>
      <c r="Y10" s="306" t="n">
        <v>4</v>
      </c>
      <c r="Z10" s="306"/>
      <c r="AA10" s="310" t="n">
        <v>28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4</v>
      </c>
      <c r="AV10" s="311"/>
      <c r="AW10" s="306" t="n">
        <v>4</v>
      </c>
      <c r="AX10" s="306"/>
      <c r="AY10" s="310" t="n">
        <v>28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63</v>
      </c>
      <c r="F11" s="305"/>
      <c r="G11" s="306" t="n">
        <v>0</v>
      </c>
      <c r="H11" s="306"/>
      <c r="I11" s="307" t="n">
        <v>63</v>
      </c>
      <c r="J11" s="307"/>
      <c r="K11" s="308" t="n">
        <v>9</v>
      </c>
      <c r="L11" s="308"/>
      <c r="M11" s="306" t="n">
        <v>0</v>
      </c>
      <c r="N11" s="306"/>
      <c r="O11" s="307" t="n">
        <v>9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72</v>
      </c>
      <c r="X11" s="307"/>
      <c r="Y11" s="306" t="n">
        <v>0</v>
      </c>
      <c r="Z11" s="306"/>
      <c r="AA11" s="310" t="n">
        <v>72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72</v>
      </c>
      <c r="AV11" s="311"/>
      <c r="AW11" s="306" t="n">
        <v>0</v>
      </c>
      <c r="AX11" s="306"/>
      <c r="AY11" s="310" t="n">
        <v>72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18</v>
      </c>
      <c r="F12" s="305"/>
      <c r="G12" s="306" t="n">
        <v>1</v>
      </c>
      <c r="H12" s="306"/>
      <c r="I12" s="307" t="n">
        <v>19</v>
      </c>
      <c r="J12" s="307"/>
      <c r="K12" s="308" t="n">
        <v>3</v>
      </c>
      <c r="L12" s="308"/>
      <c r="M12" s="306" t="n">
        <v>0</v>
      </c>
      <c r="N12" s="306"/>
      <c r="O12" s="307" t="n">
        <v>3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1</v>
      </c>
      <c r="Z12" s="306"/>
      <c r="AA12" s="310" t="n">
        <v>22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1</v>
      </c>
      <c r="AX12" s="306"/>
      <c r="AY12" s="310" t="n">
        <v>22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2</v>
      </c>
      <c r="H13" s="306"/>
      <c r="I13" s="307" t="n">
        <v>2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2</v>
      </c>
      <c r="Z13" s="306"/>
      <c r="AA13" s="310" t="n">
        <v>2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2</v>
      </c>
      <c r="AX13" s="306"/>
      <c r="AY13" s="310" t="n">
        <v>2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139</v>
      </c>
      <c r="F14" s="305"/>
      <c r="G14" s="306" t="n">
        <v>0</v>
      </c>
      <c r="H14" s="306"/>
      <c r="I14" s="307" t="n">
        <v>139</v>
      </c>
      <c r="J14" s="307"/>
      <c r="K14" s="308" t="n">
        <v>22</v>
      </c>
      <c r="L14" s="308"/>
      <c r="M14" s="306" t="n">
        <v>0</v>
      </c>
      <c r="N14" s="306"/>
      <c r="O14" s="307" t="n">
        <v>22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61</v>
      </c>
      <c r="X14" s="307"/>
      <c r="Y14" s="306" t="n">
        <v>0</v>
      </c>
      <c r="Z14" s="306"/>
      <c r="AA14" s="310" t="n">
        <v>161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61</v>
      </c>
      <c r="AV14" s="311"/>
      <c r="AW14" s="306" t="n">
        <v>0</v>
      </c>
      <c r="AX14" s="306"/>
      <c r="AY14" s="310" t="n">
        <v>161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7</v>
      </c>
      <c r="F15" s="305"/>
      <c r="G15" s="306" t="n">
        <v>3</v>
      </c>
      <c r="H15" s="306"/>
      <c r="I15" s="307" t="n">
        <v>10</v>
      </c>
      <c r="J15" s="307"/>
      <c r="K15" s="308" t="n">
        <v>33</v>
      </c>
      <c r="L15" s="308"/>
      <c r="M15" s="306" t="n">
        <v>0</v>
      </c>
      <c r="N15" s="306"/>
      <c r="O15" s="307" t="n">
        <v>33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40</v>
      </c>
      <c r="X15" s="307"/>
      <c r="Y15" s="306" t="n">
        <v>3</v>
      </c>
      <c r="Z15" s="306"/>
      <c r="AA15" s="310" t="n">
        <v>43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629</v>
      </c>
      <c r="AJ15" s="305"/>
      <c r="AK15" s="306" t="n">
        <v>80</v>
      </c>
      <c r="AL15" s="306"/>
      <c r="AM15" s="307" t="n">
        <v>709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669</v>
      </c>
      <c r="AV15" s="311"/>
      <c r="AW15" s="306" t="n">
        <v>83</v>
      </c>
      <c r="AX15" s="306"/>
      <c r="AY15" s="310" t="n">
        <v>752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4</v>
      </c>
      <c r="H16" s="306"/>
      <c r="I16" s="307" t="n">
        <v>4</v>
      </c>
      <c r="J16" s="307"/>
      <c r="K16" s="308" t="n">
        <v>0</v>
      </c>
      <c r="L16" s="308"/>
      <c r="M16" s="306" t="n">
        <v>1</v>
      </c>
      <c r="N16" s="306"/>
      <c r="O16" s="307" t="n">
        <v>1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5</v>
      </c>
      <c r="Z16" s="306"/>
      <c r="AA16" s="310" t="n">
        <v>5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714</v>
      </c>
      <c r="AJ16" s="305"/>
      <c r="AK16" s="306" t="n">
        <v>0</v>
      </c>
      <c r="AL16" s="306"/>
      <c r="AM16" s="307" t="n">
        <v>1714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714</v>
      </c>
      <c r="AV16" s="311"/>
      <c r="AW16" s="306" t="n">
        <v>5</v>
      </c>
      <c r="AX16" s="306"/>
      <c r="AY16" s="310" t="n">
        <v>1719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82</v>
      </c>
      <c r="F17" s="305"/>
      <c r="G17" s="306" t="n">
        <v>2</v>
      </c>
      <c r="H17" s="306"/>
      <c r="I17" s="307" t="n">
        <v>84</v>
      </c>
      <c r="J17" s="307"/>
      <c r="K17" s="308" t="n">
        <v>93</v>
      </c>
      <c r="L17" s="308"/>
      <c r="M17" s="306" t="n">
        <v>0</v>
      </c>
      <c r="N17" s="306"/>
      <c r="O17" s="307" t="n">
        <v>93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75</v>
      </c>
      <c r="X17" s="307"/>
      <c r="Y17" s="306" t="n">
        <v>2</v>
      </c>
      <c r="Z17" s="306"/>
      <c r="AA17" s="310" t="n">
        <v>177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75</v>
      </c>
      <c r="AV17" s="311"/>
      <c r="AW17" s="306" t="n">
        <v>2</v>
      </c>
      <c r="AX17" s="306"/>
      <c r="AY17" s="310" t="n">
        <v>177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3</v>
      </c>
      <c r="H18" s="306"/>
      <c r="I18" s="307" t="n">
        <v>3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3</v>
      </c>
      <c r="Z18" s="306"/>
      <c r="AA18" s="310" t="n">
        <v>3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3</v>
      </c>
      <c r="AX18" s="306"/>
      <c r="AY18" s="310" t="n">
        <v>3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7</v>
      </c>
      <c r="F19" s="305"/>
      <c r="G19" s="306" t="n">
        <v>0</v>
      </c>
      <c r="H19" s="306"/>
      <c r="I19" s="307" t="n">
        <v>7</v>
      </c>
      <c r="J19" s="307"/>
      <c r="K19" s="308" t="n">
        <v>25</v>
      </c>
      <c r="L19" s="308"/>
      <c r="M19" s="306" t="n">
        <v>0</v>
      </c>
      <c r="N19" s="306"/>
      <c r="O19" s="307" t="n">
        <v>25</v>
      </c>
      <c r="P19" s="307"/>
      <c r="Q19" s="308" t="n">
        <v>1</v>
      </c>
      <c r="R19" s="308"/>
      <c r="S19" s="306" t="n">
        <v>0</v>
      </c>
      <c r="T19" s="306"/>
      <c r="U19" s="309" t="n">
        <v>1</v>
      </c>
      <c r="V19" s="309"/>
      <c r="W19" s="307" t="n">
        <v>33</v>
      </c>
      <c r="X19" s="307"/>
      <c r="Y19" s="306" t="n">
        <v>0</v>
      </c>
      <c r="Z19" s="306"/>
      <c r="AA19" s="310" t="n">
        <v>33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794</v>
      </c>
      <c r="AJ19" s="305"/>
      <c r="AK19" s="306" t="n">
        <v>255</v>
      </c>
      <c r="AL19" s="306"/>
      <c r="AM19" s="307" t="n">
        <v>5049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827</v>
      </c>
      <c r="AV19" s="311"/>
      <c r="AW19" s="306" t="n">
        <v>255</v>
      </c>
      <c r="AX19" s="306"/>
      <c r="AY19" s="310" t="n">
        <v>5082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1</v>
      </c>
      <c r="AP20" s="305"/>
      <c r="AQ20" s="306" t="n">
        <v>0</v>
      </c>
      <c r="AR20" s="306"/>
      <c r="AS20" s="307" t="n">
        <v>1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0</v>
      </c>
      <c r="Z21" s="306"/>
      <c r="AA21" s="310" t="n">
        <v>1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0</v>
      </c>
      <c r="AX21" s="306"/>
      <c r="AY21" s="310" t="n">
        <v>1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3</v>
      </c>
      <c r="L25" s="308"/>
      <c r="M25" s="306" t="n">
        <v>0</v>
      </c>
      <c r="N25" s="306"/>
      <c r="O25" s="307" t="n">
        <v>3</v>
      </c>
      <c r="P25" s="307"/>
      <c r="Q25" s="308" t="n">
        <v>7</v>
      </c>
      <c r="R25" s="308"/>
      <c r="S25" s="306" t="n">
        <v>0</v>
      </c>
      <c r="T25" s="306"/>
      <c r="U25" s="309" t="n">
        <v>7</v>
      </c>
      <c r="V25" s="309"/>
      <c r="W25" s="307" t="n">
        <v>10</v>
      </c>
      <c r="X25" s="307"/>
      <c r="Y25" s="306" t="n">
        <v>0</v>
      </c>
      <c r="Z25" s="306"/>
      <c r="AA25" s="310" t="n">
        <v>1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0</v>
      </c>
      <c r="AV25" s="311"/>
      <c r="AW25" s="306" t="n">
        <v>0</v>
      </c>
      <c r="AX25" s="306"/>
      <c r="AY25" s="310" t="n">
        <v>1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34</v>
      </c>
      <c r="F28" s="305"/>
      <c r="G28" s="306" t="n">
        <v>1</v>
      </c>
      <c r="H28" s="306"/>
      <c r="I28" s="307" t="n">
        <v>35</v>
      </c>
      <c r="J28" s="307"/>
      <c r="K28" s="308" t="n">
        <v>26</v>
      </c>
      <c r="L28" s="308"/>
      <c r="M28" s="306" t="n">
        <v>0</v>
      </c>
      <c r="N28" s="306"/>
      <c r="O28" s="307" t="n">
        <v>26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60</v>
      </c>
      <c r="X28" s="307"/>
      <c r="Y28" s="306" t="n">
        <v>1</v>
      </c>
      <c r="Z28" s="306"/>
      <c r="AA28" s="310" t="n">
        <v>61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19</v>
      </c>
      <c r="AJ28" s="305"/>
      <c r="AK28" s="306" t="n">
        <v>0</v>
      </c>
      <c r="AL28" s="306"/>
      <c r="AM28" s="307" t="n">
        <v>119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79</v>
      </c>
      <c r="AV28" s="311"/>
      <c r="AW28" s="306" t="n">
        <v>1</v>
      </c>
      <c r="AX28" s="306"/>
      <c r="AY28" s="310" t="n">
        <v>18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1</v>
      </c>
      <c r="H30" s="306"/>
      <c r="I30" s="307" t="n">
        <v>1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1</v>
      </c>
      <c r="Z30" s="306"/>
      <c r="AA30" s="310" t="n">
        <v>1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1</v>
      </c>
      <c r="AX30" s="306"/>
      <c r="AY30" s="310" t="n">
        <v>1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24</v>
      </c>
      <c r="F38" s="305"/>
      <c r="G38" s="306" t="n">
        <v>2</v>
      </c>
      <c r="H38" s="306"/>
      <c r="I38" s="307" t="n">
        <v>26</v>
      </c>
      <c r="J38" s="307"/>
      <c r="K38" s="308" t="n">
        <v>24</v>
      </c>
      <c r="L38" s="308"/>
      <c r="M38" s="306" t="n">
        <v>0</v>
      </c>
      <c r="N38" s="306"/>
      <c r="O38" s="307" t="n">
        <v>24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2</v>
      </c>
      <c r="Z38" s="306"/>
      <c r="AA38" s="310" t="n">
        <v>5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2</v>
      </c>
      <c r="AX38" s="306"/>
      <c r="AY38" s="310" t="n">
        <v>5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12</v>
      </c>
      <c r="L39" s="308"/>
      <c r="M39" s="306" t="n">
        <v>0</v>
      </c>
      <c r="N39" s="306"/>
      <c r="O39" s="307" t="n">
        <v>12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12</v>
      </c>
      <c r="X39" s="307"/>
      <c r="Y39" s="306" t="n">
        <v>0</v>
      </c>
      <c r="Z39" s="306"/>
      <c r="AA39" s="310" t="n">
        <v>12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12</v>
      </c>
      <c r="AV39" s="311"/>
      <c r="AW39" s="306" t="n">
        <v>0</v>
      </c>
      <c r="AX39" s="306"/>
      <c r="AY39" s="310" t="n">
        <v>12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1</v>
      </c>
      <c r="H41" s="306"/>
      <c r="I41" s="307" t="n">
        <v>1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1</v>
      </c>
      <c r="Z41" s="306"/>
      <c r="AA41" s="310" t="n">
        <v>1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1</v>
      </c>
      <c r="AX41" s="306"/>
      <c r="AY41" s="310" t="n">
        <v>1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1</v>
      </c>
      <c r="H47" s="306"/>
      <c r="I47" s="307" t="n">
        <v>1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1</v>
      </c>
      <c r="Z47" s="306"/>
      <c r="AA47" s="310" t="n">
        <v>1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1</v>
      </c>
      <c r="AX47" s="306"/>
      <c r="AY47" s="310" t="n">
        <v>1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16</v>
      </c>
      <c r="F52" s="305"/>
      <c r="G52" s="306" t="n">
        <v>2</v>
      </c>
      <c r="H52" s="306"/>
      <c r="I52" s="307" t="n">
        <v>18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6</v>
      </c>
      <c r="X52" s="307"/>
      <c r="Y52" s="306" t="n">
        <v>2</v>
      </c>
      <c r="Z52" s="306"/>
      <c r="AA52" s="310" t="n">
        <v>18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6</v>
      </c>
      <c r="AV52" s="311"/>
      <c r="AW52" s="306" t="n">
        <v>2</v>
      </c>
      <c r="AX52" s="306"/>
      <c r="AY52" s="310" t="n">
        <v>18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4</v>
      </c>
      <c r="F54" s="313"/>
      <c r="G54" s="314" t="n">
        <v>0</v>
      </c>
      <c r="H54" s="314"/>
      <c r="I54" s="315" t="n">
        <v>14</v>
      </c>
      <c r="J54" s="315"/>
      <c r="K54" s="316" t="n">
        <v>29</v>
      </c>
      <c r="L54" s="316"/>
      <c r="M54" s="314" t="n">
        <v>0</v>
      </c>
      <c r="N54" s="314"/>
      <c r="O54" s="315" t="n">
        <v>29</v>
      </c>
      <c r="P54" s="315"/>
      <c r="Q54" s="317" t="n">
        <v>2</v>
      </c>
      <c r="R54" s="317"/>
      <c r="S54" s="318" t="n">
        <v>0</v>
      </c>
      <c r="T54" s="318"/>
      <c r="U54" s="319" t="n">
        <v>2</v>
      </c>
      <c r="V54" s="319"/>
      <c r="W54" s="315" t="n">
        <v>45</v>
      </c>
      <c r="X54" s="315"/>
      <c r="Y54" s="318" t="n">
        <v>0</v>
      </c>
      <c r="Z54" s="318"/>
      <c r="AA54" s="315" t="n">
        <v>45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698</v>
      </c>
      <c r="AJ54" s="313"/>
      <c r="AK54" s="318" t="n">
        <v>160</v>
      </c>
      <c r="AL54" s="318"/>
      <c r="AM54" s="315" t="n">
        <v>4858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743</v>
      </c>
      <c r="AV54" s="320"/>
      <c r="AW54" s="318" t="n">
        <v>160</v>
      </c>
      <c r="AX54" s="318"/>
      <c r="AY54" s="321" t="n">
        <v>4903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2</v>
      </c>
      <c r="F55" s="324"/>
      <c r="G55" s="325" t="n">
        <v>0</v>
      </c>
      <c r="H55" s="325"/>
      <c r="I55" s="326" t="n">
        <v>12</v>
      </c>
      <c r="J55" s="326"/>
      <c r="K55" s="327" t="n">
        <v>29</v>
      </c>
      <c r="L55" s="327"/>
      <c r="M55" s="328" t="n">
        <v>0</v>
      </c>
      <c r="N55" s="328"/>
      <c r="O55" s="326" t="n">
        <v>29</v>
      </c>
      <c r="P55" s="326"/>
      <c r="Q55" s="329" t="n">
        <v>2</v>
      </c>
      <c r="R55" s="329"/>
      <c r="S55" s="330" t="n">
        <v>0</v>
      </c>
      <c r="T55" s="330"/>
      <c r="U55" s="331" t="n">
        <v>2</v>
      </c>
      <c r="V55" s="331"/>
      <c r="W55" s="326" t="n">
        <v>43</v>
      </c>
      <c r="X55" s="326"/>
      <c r="Y55" s="330" t="n">
        <v>0</v>
      </c>
      <c r="Z55" s="330"/>
      <c r="AA55" s="326" t="n">
        <v>43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611</v>
      </c>
      <c r="AJ55" s="332"/>
      <c r="AK55" s="330" t="n">
        <v>160</v>
      </c>
      <c r="AL55" s="330"/>
      <c r="AM55" s="326" t="n">
        <v>3771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654</v>
      </c>
      <c r="AV55" s="333"/>
      <c r="AW55" s="330" t="n">
        <v>160</v>
      </c>
      <c r="AX55" s="330"/>
      <c r="AY55" s="334" t="n">
        <v>3814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2</v>
      </c>
      <c r="F56" s="337"/>
      <c r="G56" s="338" t="n">
        <v>0</v>
      </c>
      <c r="H56" s="338"/>
      <c r="I56" s="337" t="n">
        <v>2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2</v>
      </c>
      <c r="X56" s="337"/>
      <c r="Y56" s="341" t="n">
        <v>0</v>
      </c>
      <c r="Z56" s="341"/>
      <c r="AA56" s="337" t="n">
        <v>2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87</v>
      </c>
      <c r="AJ56" s="343"/>
      <c r="AK56" s="344" t="n">
        <v>0</v>
      </c>
      <c r="AL56" s="344"/>
      <c r="AM56" s="337" t="n">
        <v>1087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89</v>
      </c>
      <c r="AV56" s="345"/>
      <c r="AW56" s="341" t="n">
        <v>0</v>
      </c>
      <c r="AX56" s="341"/>
      <c r="AY56" s="346" t="n">
        <v>1089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620</v>
      </c>
      <c r="F57" s="348"/>
      <c r="G57" s="349" t="n">
        <v>45</v>
      </c>
      <c r="H57" s="349"/>
      <c r="I57" s="350" t="n">
        <v>665</v>
      </c>
      <c r="J57" s="350"/>
      <c r="K57" s="351" t="n">
        <v>466</v>
      </c>
      <c r="L57" s="351"/>
      <c r="M57" s="349" t="n">
        <v>1</v>
      </c>
      <c r="N57" s="349"/>
      <c r="O57" s="350" t="n">
        <v>467</v>
      </c>
      <c r="P57" s="350"/>
      <c r="Q57" s="352" t="n">
        <v>48</v>
      </c>
      <c r="R57" s="352"/>
      <c r="S57" s="353" t="n">
        <v>0</v>
      </c>
      <c r="T57" s="353"/>
      <c r="U57" s="354" t="n">
        <v>48</v>
      </c>
      <c r="V57" s="354"/>
      <c r="W57" s="350" t="n">
        <v>1134</v>
      </c>
      <c r="X57" s="350"/>
      <c r="Y57" s="353" t="n">
        <v>46</v>
      </c>
      <c r="Z57" s="353"/>
      <c r="AA57" s="350" t="n">
        <v>1180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954</v>
      </c>
      <c r="AJ57" s="348"/>
      <c r="AK57" s="353" t="n">
        <v>495</v>
      </c>
      <c r="AL57" s="353"/>
      <c r="AM57" s="350" t="n">
        <v>12449</v>
      </c>
      <c r="AN57" s="350"/>
      <c r="AO57" s="348" t="n">
        <v>1</v>
      </c>
      <c r="AP57" s="348"/>
      <c r="AQ57" s="353" t="n">
        <v>0</v>
      </c>
      <c r="AR57" s="353"/>
      <c r="AS57" s="350" t="n">
        <v>1</v>
      </c>
      <c r="AT57" s="350"/>
      <c r="AU57" s="355" t="n">
        <v>13089</v>
      </c>
      <c r="AV57" s="355"/>
      <c r="AW57" s="353" t="n">
        <v>541</v>
      </c>
      <c r="AX57" s="353"/>
      <c r="AY57" s="356" t="n">
        <v>13630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77</v>
      </c>
      <c r="F7" s="297"/>
      <c r="G7" s="377" t="n">
        <v>196</v>
      </c>
      <c r="H7" s="377"/>
      <c r="I7" s="298" t="n">
        <v>2</v>
      </c>
      <c r="J7" s="298"/>
      <c r="K7" s="378" t="n">
        <v>375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8</v>
      </c>
      <c r="F8" s="381"/>
      <c r="G8" s="382" t="n">
        <v>21</v>
      </c>
      <c r="H8" s="382"/>
      <c r="I8" s="306" t="n">
        <v>12</v>
      </c>
      <c r="J8" s="306"/>
      <c r="K8" s="383" t="n">
        <v>41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8</v>
      </c>
      <c r="F9" s="381"/>
      <c r="G9" s="382" t="n">
        <v>0</v>
      </c>
      <c r="H9" s="382"/>
      <c r="I9" s="306" t="n">
        <v>0</v>
      </c>
      <c r="J9" s="306"/>
      <c r="K9" s="383" t="n">
        <v>28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27</v>
      </c>
      <c r="F10" s="381"/>
      <c r="G10" s="382" t="n">
        <v>9</v>
      </c>
      <c r="H10" s="382"/>
      <c r="I10" s="306" t="n">
        <v>0</v>
      </c>
      <c r="J10" s="306"/>
      <c r="K10" s="383" t="n">
        <v>36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19</v>
      </c>
      <c r="F11" s="381"/>
      <c r="G11" s="382" t="n">
        <v>3</v>
      </c>
      <c r="H11" s="382"/>
      <c r="I11" s="306" t="n">
        <v>0</v>
      </c>
      <c r="J11" s="306"/>
      <c r="K11" s="383" t="n">
        <v>22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2</v>
      </c>
      <c r="F12" s="381"/>
      <c r="G12" s="382" t="n">
        <v>0</v>
      </c>
      <c r="H12" s="382"/>
      <c r="I12" s="306" t="n">
        <v>0</v>
      </c>
      <c r="J12" s="306"/>
      <c r="K12" s="383" t="n">
        <v>2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51</v>
      </c>
      <c r="F13" s="381"/>
      <c r="G13" s="382" t="n">
        <v>22</v>
      </c>
      <c r="H13" s="382"/>
      <c r="I13" s="306" t="n">
        <v>0</v>
      </c>
      <c r="J13" s="306"/>
      <c r="K13" s="383" t="n">
        <v>173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11</v>
      </c>
      <c r="F14" s="381"/>
      <c r="G14" s="382" t="n">
        <v>33</v>
      </c>
      <c r="H14" s="382"/>
      <c r="I14" s="306" t="n">
        <v>0</v>
      </c>
      <c r="J14" s="306"/>
      <c r="K14" s="383" t="n">
        <v>44</v>
      </c>
      <c r="L14" s="383"/>
      <c r="M14" s="384" t="n">
        <v>790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4</v>
      </c>
      <c r="F15" s="381"/>
      <c r="G15" s="382" t="n">
        <v>1</v>
      </c>
      <c r="H15" s="382"/>
      <c r="I15" s="306" t="n">
        <v>0</v>
      </c>
      <c r="J15" s="306"/>
      <c r="K15" s="383" t="n">
        <v>5</v>
      </c>
      <c r="L15" s="383"/>
      <c r="M15" s="384" t="n">
        <v>1518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72</v>
      </c>
      <c r="F16" s="381"/>
      <c r="G16" s="382" t="n">
        <v>93</v>
      </c>
      <c r="H16" s="382"/>
      <c r="I16" s="306" t="n">
        <v>0</v>
      </c>
      <c r="J16" s="306"/>
      <c r="K16" s="383" t="n">
        <v>165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3</v>
      </c>
      <c r="F17" s="381"/>
      <c r="G17" s="382" t="n">
        <v>0</v>
      </c>
      <c r="H17" s="382"/>
      <c r="I17" s="306" t="n">
        <v>0</v>
      </c>
      <c r="J17" s="306"/>
      <c r="K17" s="383" t="n">
        <v>3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7</v>
      </c>
      <c r="F18" s="381"/>
      <c r="G18" s="382" t="n">
        <v>25</v>
      </c>
      <c r="H18" s="382"/>
      <c r="I18" s="306" t="n">
        <v>1</v>
      </c>
      <c r="J18" s="306"/>
      <c r="K18" s="383" t="n">
        <v>33</v>
      </c>
      <c r="L18" s="383"/>
      <c r="M18" s="384" t="n">
        <v>5011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1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12</v>
      </c>
      <c r="J20" s="306"/>
      <c r="K20" s="383" t="n">
        <v>1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3</v>
      </c>
      <c r="H24" s="382"/>
      <c r="I24" s="306" t="n">
        <v>9</v>
      </c>
      <c r="J24" s="306"/>
      <c r="K24" s="383" t="n">
        <v>12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35</v>
      </c>
      <c r="F27" s="381"/>
      <c r="G27" s="382" t="n">
        <v>26</v>
      </c>
      <c r="H27" s="382"/>
      <c r="I27" s="306" t="n">
        <v>0</v>
      </c>
      <c r="J27" s="306"/>
      <c r="K27" s="383" t="n">
        <v>61</v>
      </c>
      <c r="L27" s="383"/>
      <c r="M27" s="384" t="n">
        <v>119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1</v>
      </c>
      <c r="F29" s="381"/>
      <c r="G29" s="382" t="n">
        <v>0</v>
      </c>
      <c r="H29" s="382"/>
      <c r="I29" s="306" t="n">
        <v>0</v>
      </c>
      <c r="J29" s="306"/>
      <c r="K29" s="383" t="n">
        <v>1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26</v>
      </c>
      <c r="F37" s="381"/>
      <c r="G37" s="382" t="n">
        <v>24</v>
      </c>
      <c r="H37" s="382"/>
      <c r="I37" s="306" t="n">
        <v>0</v>
      </c>
      <c r="J37" s="306"/>
      <c r="K37" s="383" t="n">
        <v>50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1</v>
      </c>
      <c r="F40" s="381"/>
      <c r="G40" s="382" t="n">
        <v>0</v>
      </c>
      <c r="H40" s="382"/>
      <c r="I40" s="306" t="n">
        <v>0</v>
      </c>
      <c r="J40" s="306"/>
      <c r="K40" s="383" t="n">
        <v>1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1</v>
      </c>
      <c r="F46" s="381"/>
      <c r="G46" s="382" t="n">
        <v>0</v>
      </c>
      <c r="H46" s="382"/>
      <c r="I46" s="306" t="n">
        <v>0</v>
      </c>
      <c r="J46" s="306"/>
      <c r="K46" s="383" t="n">
        <v>1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18</v>
      </c>
      <c r="F51" s="381"/>
      <c r="G51" s="382" t="n">
        <v>0</v>
      </c>
      <c r="H51" s="382"/>
      <c r="I51" s="306" t="n">
        <v>0</v>
      </c>
      <c r="J51" s="306"/>
      <c r="K51" s="383" t="n">
        <v>18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3</v>
      </c>
      <c r="F53" s="305"/>
      <c r="G53" s="385" t="n">
        <v>29</v>
      </c>
      <c r="H53" s="385"/>
      <c r="I53" s="306" t="n">
        <v>2</v>
      </c>
      <c r="J53" s="306"/>
      <c r="K53" s="383" t="n">
        <v>44</v>
      </c>
      <c r="L53" s="383"/>
      <c r="M53" s="384" t="n">
        <v>4670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1</v>
      </c>
      <c r="F54" s="388"/>
      <c r="G54" s="389" t="n">
        <v>29</v>
      </c>
      <c r="H54" s="389"/>
      <c r="I54" s="390" t="n">
        <v>2</v>
      </c>
      <c r="J54" s="390"/>
      <c r="K54" s="391" t="n">
        <v>42</v>
      </c>
      <c r="L54" s="391"/>
      <c r="M54" s="392" t="n">
        <v>3616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2</v>
      </c>
      <c r="F55" s="396"/>
      <c r="G55" s="397" t="n">
        <v>0</v>
      </c>
      <c r="H55" s="397"/>
      <c r="I55" s="341" t="n">
        <v>0</v>
      </c>
      <c r="J55" s="341"/>
      <c r="K55" s="398" t="n">
        <v>2</v>
      </c>
      <c r="L55" s="398"/>
      <c r="M55" s="399" t="n">
        <v>1054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617</v>
      </c>
      <c r="F56" s="348"/>
      <c r="G56" s="401" t="n">
        <v>509</v>
      </c>
      <c r="H56" s="401"/>
      <c r="I56" s="353" t="n">
        <v>38</v>
      </c>
      <c r="J56" s="353"/>
      <c r="K56" s="402" t="n">
        <v>1164</v>
      </c>
      <c r="L56" s="402"/>
      <c r="M56" s="403" t="n">
        <v>12108</v>
      </c>
      <c r="N56" s="403"/>
      <c r="O56" s="356" t="n">
        <v>1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12-07T00:07:58Z</cp:lastPrinted>
  <dcterms:modified xsi:type="dcterms:W3CDTF">2016-12-21T02:51:17Z</dcterms:modified>
  <cp:revision>0</cp:revision>
  <dc:subject/>
  <dc:title/>
</cp:coreProperties>
</file>