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 sheetId="1" state="visible" r:id="rId2"/>
  </sheets>
  <definedNames>
    <definedName function="false" hidden="false" name="7_101鶴見2" vbProcedure="false">#REF!</definedName>
    <definedName function="false" hidden="false" name="7_102神奈川2" vbProcedure="false">#REF!</definedName>
    <definedName function="false" hidden="false" name="7_116泉2" vbProcedure="false">#REF!</definedName>
    <definedName function="false" hidden="false" name="7_118都筑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8">
  <si>
    <r>
      <rPr>
        <sz val="14"/>
        <rFont val="Noto Sans"/>
        <family val="2"/>
      </rPr>
      <t xml:space="preserve">Ｃ２　市内工業地域別統計表</t>
    </r>
    <r>
      <rPr>
        <sz val="12"/>
        <rFont val="Noto Sans"/>
        <family val="2"/>
      </rPr>
      <t xml:space="preserve">（従業者４人以上の事業所）</t>
    </r>
  </si>
  <si>
    <t xml:space="preserve">１　事業所数</t>
  </si>
  <si>
    <t xml:space="preserve">地域</t>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t xml:space="preserve">事業所数</t>
  </si>
  <si>
    <t xml:space="preserve">市内シェア
（％）</t>
  </si>
  <si>
    <t xml:space="preserve">増減</t>
  </si>
  <si>
    <t xml:space="preserve">増減率
（％）</t>
  </si>
  <si>
    <t xml:space="preserve">市内シェア
の増減
（ポイント）</t>
  </si>
  <si>
    <t xml:space="preserve">鶴見東部地域</t>
  </si>
  <si>
    <t xml:space="preserve">鶴見西部・港北南部地域</t>
  </si>
  <si>
    <t xml:space="preserve">港北地域</t>
  </si>
  <si>
    <t xml:space="preserve">都筑地域</t>
  </si>
  <si>
    <t xml:space="preserve">瀬谷・旭地域</t>
  </si>
  <si>
    <t xml:space="preserve">戸塚北地域</t>
  </si>
  <si>
    <t xml:space="preserve">戸塚南地域</t>
  </si>
  <si>
    <t xml:space="preserve">京浜臨海部再生特区対象エリア</t>
  </si>
  <si>
    <t xml:space="preserve">地域の合計</t>
  </si>
  <si>
    <t xml:space="preserve">横浜市全体</t>
  </si>
  <si>
    <t xml:space="preserve">－</t>
  </si>
  <si>
    <t xml:space="preserve">２　従業者数</t>
  </si>
  <si>
    <t xml:space="preserve">従業者数
（人）</t>
  </si>
  <si>
    <t xml:space="preserve">合計</t>
  </si>
  <si>
    <t xml:space="preserve">３　製造品出荷額等</t>
  </si>
  <si>
    <t xml:space="preserve">製造品
出荷額等
（百万円）</t>
  </si>
  <si>
    <t xml:space="preserve">４　付加価値額</t>
  </si>
  <si>
    <t xml:space="preserve">付加価値額
（百万円）</t>
  </si>
  <si>
    <t xml:space="preserve">増減
（百万円）</t>
  </si>
  <si>
    <t xml:space="preserve">＜各地域の構成＞</t>
  </si>
  <si>
    <t xml:space="preserve">鶴見区上末吉一丁目～五丁目、鶴見区下末吉一丁目～六丁目、鶴見区尻手一丁目～三丁目、鶴見区元宮一丁目～二丁目、鶴見区市場下町、鶴見区鶴見中央一丁目～五丁目、鶴見区矢向一丁目～六丁目、鶴見区江ヶ崎町</t>
  </si>
  <si>
    <t xml:space="preserve">鶴見区駒岡一丁目～五丁目、鶴見区獅子ヶ谷一丁目～二丁目、港北区樽町一丁目～四丁目、港北区綱島西一丁目～六丁目、港北区綱島東二丁目～六丁目、港北区箕輪町一丁目～三丁目</t>
  </si>
  <si>
    <t xml:space="preserve">港北区新羽町、港北区新吉田町</t>
  </si>
  <si>
    <t xml:space="preserve">都筑区大熊町、都筑区川向町、都筑区折本町、都筑区池辺町、都筑区佐江戸町、都筑区川和町、緑区白山一丁目、緑区上山一丁目、緑区上山二丁目、緑区中山町、緑区青砥町</t>
  </si>
  <si>
    <t xml:space="preserve">瀬谷区瀬谷一丁目～六丁目、瀬谷区瀬谷町、瀬谷区上瀬谷町、瀬谷区卸本町、旭区今宿西町、旭区川井本町、旭区川井宿町、旭区上川井町、旭区都岡町、瀬谷区北町、瀬谷区五貫目町、瀬谷区目黒町</t>
  </si>
  <si>
    <t xml:space="preserve">港南区下永谷、港南区下永谷一丁目～六丁目、戸塚区上矢部町、戸塚区柏尾町、戸塚区上柏尾町、戸塚区名瀬町、戸塚区前田町、戸塚区秋葉町、戸塚区吉田町</t>
  </si>
  <si>
    <t xml:space="preserve">戸塚区戸塚町、戸塚区下倉田町、戸塚区上倉田町、栄区飯島町、栄区金井町、栄区長沼町、栄区田谷町、栄区長尾台町、栄区笠間一丁目～五丁目</t>
  </si>
  <si>
    <r>
      <rPr>
        <sz val="10"/>
        <rFont val="Noto Sans"/>
        <family val="2"/>
      </rPr>
      <t xml:space="preserve">鶴見区安善町、鶴見区扇島、鶴見区小野町＊、鶴見区寛政町、鶴見区末広町＊、鶴見区大黒町、鶴見区生麦一丁目、鶴見区生麦二丁目、鶴見区弁天町、神奈川区恵比須町、神奈川区神奈川一丁目、神奈川区新浦島町、神奈川区宝町、神奈川区千若町、神奈川区橋本町、神奈川区星野町、神奈川区守屋町
</t>
    </r>
    <r>
      <rPr>
        <sz val="9"/>
        <rFont val="Noto Sans"/>
        <family val="2"/>
      </rPr>
      <t xml:space="preserve">＊対象エリアは、首都高速道路神奈川１号横羽線から南側の地域に限りますが、集計では町の一部が対象エリアの場合も便宜的に町全体の数値を使用しています</t>
    </r>
  </si>
</sst>
</file>

<file path=xl/styles.xml><?xml version="1.0" encoding="utf-8"?>
<styleSheet xmlns="http://schemas.openxmlformats.org/spreadsheetml/2006/main">
  <numFmts count="7">
    <numFmt numFmtId="164" formatCode="General"/>
    <numFmt numFmtId="165" formatCode="0_ "/>
    <numFmt numFmtId="166" formatCode="_-* #,##0_-;\-* #,##0_-;_-* \-_-;_-@_-"/>
    <numFmt numFmtId="167" formatCode="#,##0_);[RED]\(#,##0\)"/>
    <numFmt numFmtId="168" formatCode="0.0_ "/>
    <numFmt numFmtId="169" formatCode="#,##0_ "/>
    <numFmt numFmtId="170" formatCode="#,##0.0_ "/>
  </numFmts>
  <fonts count="12">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8"/>
      <name val="ＭＳ ゴシック"/>
      <family val="3"/>
      <charset val="128"/>
    </font>
    <font>
      <sz val="10"/>
      <name val="ＭＳ ゴシック"/>
      <family val="3"/>
      <charset val="128"/>
    </font>
    <font>
      <sz val="14"/>
      <name val="Noto Sans"/>
      <family val="2"/>
    </font>
    <font>
      <sz val="12"/>
      <name val="Noto Sans"/>
      <family val="2"/>
    </font>
    <font>
      <sz val="10"/>
      <name val="Noto Sans"/>
      <family val="2"/>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top"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5" fontId="10" fillId="0" borderId="2" xfId="20" applyFont="true" applyBorder="true" applyAlignment="true" applyProtection="false">
      <alignment horizontal="center" vertical="top" textRotation="0" wrapText="false" indent="0" shrinkToFit="false"/>
      <protection locked="true" hidden="false"/>
    </xf>
    <xf numFmtId="165" fontId="10" fillId="0" borderId="2"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7" fontId="5" fillId="0" borderId="5" xfId="16" applyFont="true" applyBorder="true" applyAlignment="true" applyProtection="true">
      <alignment horizontal="right" vertical="center" textRotation="0" wrapText="false" indent="1" shrinkToFit="false"/>
      <protection locked="true" hidden="false"/>
    </xf>
    <xf numFmtId="168" fontId="5" fillId="0" borderId="5" xfId="20" applyFont="true" applyBorder="true" applyAlignment="true" applyProtection="false">
      <alignment horizontal="right" vertical="center" textRotation="0" wrapText="false" indent="1" shrinkToFit="false"/>
      <protection locked="true" hidden="false"/>
    </xf>
    <xf numFmtId="165" fontId="5" fillId="0" borderId="5" xfId="16" applyFont="true" applyBorder="true" applyAlignment="true" applyProtection="true">
      <alignment horizontal="right" vertical="center" textRotation="0" wrapText="false" indent="1" shrinkToFit="false"/>
      <protection locked="true" hidden="false"/>
    </xf>
    <xf numFmtId="168" fontId="5" fillId="0" borderId="5" xfId="16" applyFont="true" applyBorder="true" applyAlignment="true" applyProtection="true">
      <alignment horizontal="right" vertical="center" textRotation="0" wrapText="false" indent="1" shrinkToFit="true"/>
      <protection locked="true" hidden="false"/>
    </xf>
    <xf numFmtId="168" fontId="5" fillId="0" borderId="5" xfId="20" applyFont="true" applyBorder="true" applyAlignment="true" applyProtection="false">
      <alignment horizontal="general" vertical="center" textRotation="0" wrapText="false" indent="0" shrinkToFit="false"/>
      <protection locked="true" hidden="false"/>
    </xf>
    <xf numFmtId="168" fontId="5" fillId="0" borderId="6"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7" fontId="5" fillId="0" borderId="8" xfId="16" applyFont="true" applyBorder="true" applyAlignment="true" applyProtection="true">
      <alignment horizontal="right" vertical="center" textRotation="0" wrapText="false" indent="1" shrinkToFit="false"/>
      <protection locked="true" hidden="false"/>
    </xf>
    <xf numFmtId="168" fontId="5" fillId="0" borderId="8" xfId="20" applyFont="true" applyBorder="true" applyAlignment="true" applyProtection="false">
      <alignment horizontal="right" vertical="center" textRotation="0" wrapText="false" indent="1" shrinkToFit="false"/>
      <protection locked="true" hidden="false"/>
    </xf>
    <xf numFmtId="165" fontId="5" fillId="0" borderId="8" xfId="16" applyFont="true" applyBorder="true" applyAlignment="true" applyProtection="true">
      <alignment horizontal="right" vertical="center" textRotation="0" wrapText="false" indent="1" shrinkToFit="false"/>
      <protection locked="true" hidden="false"/>
    </xf>
    <xf numFmtId="168" fontId="5" fillId="0" borderId="8" xfId="16" applyFont="true" applyBorder="true" applyAlignment="true" applyProtection="true">
      <alignment horizontal="right" vertical="center" textRotation="0" wrapText="false" indent="1" shrinkToFit="true"/>
      <protection locked="true" hidden="false"/>
    </xf>
    <xf numFmtId="168" fontId="5" fillId="0" borderId="8" xfId="20" applyFont="true" applyBorder="true" applyAlignment="true" applyProtection="false">
      <alignment horizontal="general" vertical="center" textRotation="0" wrapText="false" indent="0" shrinkToFit="false"/>
      <protection locked="true" hidden="false"/>
    </xf>
    <xf numFmtId="168" fontId="5" fillId="0" borderId="9"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7" fontId="5" fillId="0" borderId="11" xfId="16" applyFont="true" applyBorder="true" applyAlignment="true" applyProtection="true">
      <alignment horizontal="right" vertical="center" textRotation="0" wrapText="false" indent="1" shrinkToFit="false"/>
      <protection locked="true" hidden="false"/>
    </xf>
    <xf numFmtId="168" fontId="5" fillId="0" borderId="11" xfId="20" applyFont="true" applyBorder="true" applyAlignment="true" applyProtection="false">
      <alignment horizontal="right" vertical="center" textRotation="0" wrapText="false" indent="1"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7" fontId="5" fillId="0" borderId="11" xfId="20" applyFont="true" applyBorder="true" applyAlignment="true" applyProtection="false">
      <alignment horizontal="right" vertical="center" textRotation="0" wrapText="false" indent="1" shrinkToFit="false"/>
      <protection locked="true" hidden="false"/>
    </xf>
    <xf numFmtId="168" fontId="5" fillId="0" borderId="2" xfId="20" applyFont="true" applyBorder="true" applyAlignment="true" applyProtection="false">
      <alignment horizontal="general" vertical="center" textRotation="0" wrapText="false" indent="0" shrinkToFit="false"/>
      <protection locked="true" hidden="false"/>
    </xf>
    <xf numFmtId="168" fontId="5" fillId="0" borderId="3" xfId="20" applyFont="true" applyBorder="tru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1" shrinkToFit="false"/>
      <protection locked="true" hidden="false"/>
    </xf>
    <xf numFmtId="168" fontId="5" fillId="0" borderId="2" xfId="16" applyFont="true" applyBorder="true" applyAlignment="true" applyProtection="true">
      <alignment horizontal="right" vertical="center" textRotation="0" wrapText="false" indent="1" shrinkToFit="true"/>
      <protection locked="true" hidden="false"/>
    </xf>
    <xf numFmtId="168" fontId="5" fillId="0" borderId="11" xfId="20" applyFont="true" applyBorder="true" applyAlignment="true" applyProtection="false">
      <alignment horizontal="general" vertical="center" textRotation="0" wrapText="false" indent="0" shrinkToFit="false"/>
      <protection locked="true" hidden="false"/>
    </xf>
    <xf numFmtId="168" fontId="10" fillId="0" borderId="1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1" shrinkToFit="false"/>
      <protection locked="true" hidden="false"/>
    </xf>
    <xf numFmtId="168" fontId="5" fillId="0" borderId="0"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true" applyAlignment="true" applyProtection="false">
      <alignment horizontal="right" vertical="center" textRotation="0" wrapText="false" indent="1" shrinkToFit="false"/>
      <protection locked="true" hidden="false"/>
    </xf>
    <xf numFmtId="168" fontId="5" fillId="0" borderId="0" xfId="20" applyFont="true" applyBorder="true" applyAlignment="true" applyProtection="false">
      <alignment horizontal="center" vertical="center" textRotation="0" wrapText="false" indent="0" shrinkToFit="false"/>
      <protection locked="true" hidden="false"/>
    </xf>
    <xf numFmtId="167" fontId="5" fillId="0" borderId="5" xfId="16" applyFont="true" applyBorder="true" applyAlignment="true" applyProtection="true">
      <alignment horizontal="general" vertical="center" textRotation="0" wrapText="false" indent="0" shrinkToFit="false"/>
      <protection locked="true" hidden="false"/>
    </xf>
    <xf numFmtId="169" fontId="5" fillId="0" borderId="5" xfId="16" applyFont="true" applyBorder="true" applyAlignment="true" applyProtection="true">
      <alignment horizontal="general" vertical="center" textRotation="0" wrapText="false" indent="0" shrinkToFit="false"/>
      <protection locked="true" hidden="false"/>
    </xf>
    <xf numFmtId="170" fontId="5" fillId="0" borderId="5" xfId="16" applyFont="true" applyBorder="true" applyAlignment="true" applyProtection="true">
      <alignment horizontal="general" vertical="center" textRotation="0" wrapText="false" indent="0" shrinkToFit="false"/>
      <protection locked="true" hidden="false"/>
    </xf>
    <xf numFmtId="167" fontId="5" fillId="0" borderId="8" xfId="16" applyFont="true" applyBorder="true" applyAlignment="true" applyProtection="true">
      <alignment horizontal="general"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false">
      <alignment horizontal="general" vertical="center" textRotation="0" wrapText="false" indent="0" shrinkToFit="false"/>
      <protection locked="true" hidden="false"/>
    </xf>
    <xf numFmtId="169" fontId="5" fillId="0" borderId="2" xfId="16" applyFont="true" applyBorder="true" applyAlignment="true" applyProtection="true">
      <alignment horizontal="general" vertical="center" textRotation="0" wrapText="false" indent="0" shrinkToFit="false"/>
      <protection locked="true" hidden="false"/>
    </xf>
    <xf numFmtId="170" fontId="5" fillId="0" borderId="2" xfId="16" applyFont="true" applyBorder="true" applyAlignment="true" applyProtection="true">
      <alignment horizontal="general" vertical="center" textRotation="0" wrapText="false" indent="0" shrinkToFit="false"/>
      <protection locked="true" hidden="false"/>
    </xf>
    <xf numFmtId="168" fontId="10" fillId="0" borderId="3" xfId="20" applyFont="true" applyBorder="tru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10" fillId="0" borderId="3" xfId="20" applyFont="true" applyBorder="true" applyAlignment="true" applyProtection="false">
      <alignment horizontal="center" vertical="top" textRotation="0" wrapText="tru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8" fontId="5" fillId="0" borderId="12" xfId="20" applyFont="true" applyBorder="true" applyAlignment="true" applyProtection="false">
      <alignment horizontal="general" vertical="center" textRotation="0" wrapText="false" indent="0" shrinkToFit="false"/>
      <protection locked="true" hidden="false"/>
    </xf>
    <xf numFmtId="169" fontId="5" fillId="0" borderId="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1" shrinkToFit="false"/>
      <protection locked="true" hidden="false"/>
    </xf>
    <xf numFmtId="164" fontId="10" fillId="0" borderId="2" xfId="2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経済局送付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440</xdr:colOff>
      <xdr:row>60</xdr:row>
      <xdr:rowOff>0</xdr:rowOff>
    </xdr:from>
    <xdr:to>
      <xdr:col>5</xdr:col>
      <xdr:colOff>217440</xdr:colOff>
      <xdr:row>61</xdr:row>
      <xdr:rowOff>30600</xdr:rowOff>
    </xdr:to>
    <xdr:sp>
      <xdr:nvSpPr>
        <xdr:cNvPr id="0" name="Text 1"/>
        <xdr:cNvSpPr/>
      </xdr:nvSpPr>
      <xdr:spPr>
        <a:xfrm>
          <a:off x="5119920" y="13087440"/>
          <a:ext cx="81000" cy="182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7890625" defaultRowHeight="12" zeroHeight="false" outlineLevelRow="0" outlineLevelCol="0"/>
  <cols>
    <col collapsed="false" customWidth="true" hidden="false" outlineLevel="0" max="1" min="1" style="1" width="3.33"/>
    <col collapsed="false" customWidth="true" hidden="false" outlineLevel="0" max="2" min="2" style="2" width="29.66"/>
    <col collapsed="false" customWidth="true" hidden="false" outlineLevel="0" max="4" min="3" style="1" width="12.32"/>
    <col collapsed="false" customWidth="true" hidden="false" outlineLevel="0" max="5" min="5" style="1" width="11.21"/>
    <col collapsed="false" customWidth="true" hidden="false" outlineLevel="0" max="6" min="6" style="3" width="9.99"/>
    <col collapsed="false" customWidth="true" hidden="false" outlineLevel="0" max="7" min="7" style="3" width="8.66"/>
    <col collapsed="false" customWidth="true" hidden="false" outlineLevel="0" max="8" min="8" style="1" width="11.54"/>
    <col collapsed="false" customWidth="true" hidden="false" outlineLevel="0" max="9" min="9" style="1" width="12.88"/>
    <col collapsed="false" customWidth="false" hidden="false" outlineLevel="0" max="257" min="10" style="1" width="8.88"/>
  </cols>
  <sheetData>
    <row r="1" s="7" customFormat="true" ht="21" hidden="false" customHeight="true" outlineLevel="0" collapsed="false">
      <c r="A1" s="4"/>
      <c r="B1" s="4"/>
      <c r="C1" s="4"/>
      <c r="D1" s="4"/>
      <c r="E1" s="4"/>
      <c r="F1" s="5"/>
      <c r="G1" s="5"/>
      <c r="H1" s="6"/>
    </row>
    <row r="2" s="7" customFormat="true" ht="17.4" hidden="false" customHeight="true" outlineLevel="0" collapsed="false">
      <c r="A2" s="8" t="s">
        <v>0</v>
      </c>
      <c r="B2" s="8"/>
      <c r="C2" s="8"/>
      <c r="D2" s="8"/>
      <c r="E2" s="8"/>
      <c r="F2" s="8"/>
      <c r="G2" s="9"/>
      <c r="H2" s="9"/>
      <c r="I2" s="9"/>
    </row>
    <row r="3" s="7" customFormat="true" ht="9.6" hidden="false" customHeight="true" outlineLevel="0" collapsed="false">
      <c r="B3" s="10"/>
      <c r="C3" s="10"/>
      <c r="D3" s="10"/>
      <c r="E3" s="10"/>
      <c r="F3" s="10"/>
      <c r="G3" s="10"/>
      <c r="H3" s="10"/>
      <c r="I3" s="10"/>
    </row>
    <row r="4" customFormat="false" ht="14.4" hidden="false" customHeight="true" outlineLevel="0" collapsed="false">
      <c r="A4" s="11" t="s">
        <v>1</v>
      </c>
    </row>
    <row r="5" customFormat="false" ht="18.6" hidden="false" customHeight="true" outlineLevel="0" collapsed="false">
      <c r="B5" s="12" t="s">
        <v>2</v>
      </c>
      <c r="C5" s="13" t="s">
        <v>3</v>
      </c>
      <c r="D5" s="13"/>
      <c r="E5" s="14" t="s">
        <v>4</v>
      </c>
      <c r="F5" s="14"/>
      <c r="G5" s="14"/>
      <c r="H5" s="14"/>
      <c r="I5" s="14"/>
    </row>
    <row r="6" customFormat="false" ht="36" hidden="false" customHeight="false" outlineLevel="0" collapsed="false">
      <c r="B6" s="12"/>
      <c r="C6" s="15" t="s">
        <v>5</v>
      </c>
      <c r="D6" s="16" t="s">
        <v>6</v>
      </c>
      <c r="E6" s="15" t="s">
        <v>5</v>
      </c>
      <c r="F6" s="17" t="s">
        <v>7</v>
      </c>
      <c r="G6" s="18" t="s">
        <v>8</v>
      </c>
      <c r="H6" s="16" t="s">
        <v>6</v>
      </c>
      <c r="I6" s="19" t="s">
        <v>9</v>
      </c>
    </row>
    <row r="7" customFormat="false" ht="16.05" hidden="false" customHeight="true" outlineLevel="0" collapsed="false">
      <c r="B7" s="20" t="s">
        <v>10</v>
      </c>
      <c r="C7" s="21" t="n">
        <v>230</v>
      </c>
      <c r="D7" s="22" t="n">
        <v>5.98646538261322</v>
      </c>
      <c r="E7" s="21" t="n">
        <v>206</v>
      </c>
      <c r="F7" s="23" t="n">
        <f aca="false">E7-C7</f>
        <v>-24</v>
      </c>
      <c r="G7" s="24" t="n">
        <f aca="false">F7/C7*100</f>
        <v>-10.4347826086957</v>
      </c>
      <c r="H7" s="25" t="n">
        <f aca="false">E7/3463*100</f>
        <v>5.94859948021946</v>
      </c>
      <c r="I7" s="26" t="n">
        <f aca="false">H7-D7</f>
        <v>-0.0378659023937589</v>
      </c>
    </row>
    <row r="8" customFormat="false" ht="16.05" hidden="false" customHeight="true" outlineLevel="0" collapsed="false">
      <c r="B8" s="27" t="s">
        <v>11</v>
      </c>
      <c r="C8" s="28" t="n">
        <v>384</v>
      </c>
      <c r="D8" s="29" t="n">
        <v>9.99479437792816</v>
      </c>
      <c r="E8" s="28" t="n">
        <v>352</v>
      </c>
      <c r="F8" s="30" t="n">
        <f aca="false">E8-C8</f>
        <v>-32</v>
      </c>
      <c r="G8" s="31" t="n">
        <f aca="false">F8/C8*100</f>
        <v>-8.33333333333333</v>
      </c>
      <c r="H8" s="32" t="n">
        <f aca="false">E8/3463*100</f>
        <v>10.1645971700837</v>
      </c>
      <c r="I8" s="33" t="n">
        <f aca="false">H8-D8</f>
        <v>0.169802792155579</v>
      </c>
    </row>
    <row r="9" customFormat="false" ht="16.05" hidden="false" customHeight="true" outlineLevel="0" collapsed="false">
      <c r="B9" s="27" t="s">
        <v>12</v>
      </c>
      <c r="C9" s="28" t="n">
        <v>370</v>
      </c>
      <c r="D9" s="29" t="n">
        <v>9.63040083289953</v>
      </c>
      <c r="E9" s="28" t="n">
        <v>332</v>
      </c>
      <c r="F9" s="30" t="n">
        <f aca="false">E9-C9</f>
        <v>-38</v>
      </c>
      <c r="G9" s="31" t="n">
        <f aca="false">F9/C9*100</f>
        <v>-10.2702702702703</v>
      </c>
      <c r="H9" s="32" t="n">
        <f aca="false">E9/3463*100</f>
        <v>9.58706323996535</v>
      </c>
      <c r="I9" s="33" t="n">
        <f aca="false">H9-D9</f>
        <v>-0.0433375929341828</v>
      </c>
    </row>
    <row r="10" customFormat="false" ht="16.05" hidden="false" customHeight="true" outlineLevel="0" collapsed="false">
      <c r="B10" s="27" t="s">
        <v>13</v>
      </c>
      <c r="C10" s="28" t="n">
        <v>445</v>
      </c>
      <c r="D10" s="29" t="n">
        <v>11.5825091098386</v>
      </c>
      <c r="E10" s="28" t="n">
        <v>408</v>
      </c>
      <c r="F10" s="30" t="n">
        <f aca="false">E10-C10</f>
        <v>-37</v>
      </c>
      <c r="G10" s="31" t="n">
        <f aca="false">F10/C10*100</f>
        <v>-8.31460674157303</v>
      </c>
      <c r="H10" s="32" t="n">
        <f aca="false">E10/3463*100</f>
        <v>11.7816921744152</v>
      </c>
      <c r="I10" s="33" t="n">
        <f aca="false">H10-D10</f>
        <v>0.199183064576619</v>
      </c>
    </row>
    <row r="11" customFormat="false" ht="16.05" hidden="false" customHeight="true" outlineLevel="0" collapsed="false">
      <c r="B11" s="27" t="s">
        <v>14</v>
      </c>
      <c r="C11" s="28" t="n">
        <v>73</v>
      </c>
      <c r="D11" s="29" t="n">
        <v>1.90005205622072</v>
      </c>
      <c r="E11" s="28" t="n">
        <v>73</v>
      </c>
      <c r="F11" s="30" t="n">
        <f aca="false">E11-C11</f>
        <v>0</v>
      </c>
      <c r="G11" s="31" t="n">
        <f aca="false">F11/C11*100</f>
        <v>0</v>
      </c>
      <c r="H11" s="32" t="n">
        <f aca="false">E11/3463*100</f>
        <v>2.10799884493214</v>
      </c>
      <c r="I11" s="33" t="n">
        <f aca="false">H11-D11</f>
        <v>0.207946788711421</v>
      </c>
    </row>
    <row r="12" customFormat="false" ht="16.05" hidden="false" customHeight="true" outlineLevel="0" collapsed="false">
      <c r="B12" s="27" t="s">
        <v>15</v>
      </c>
      <c r="C12" s="28" t="n">
        <v>108</v>
      </c>
      <c r="D12" s="29" t="n">
        <v>2.8110359187923</v>
      </c>
      <c r="E12" s="28" t="n">
        <v>94</v>
      </c>
      <c r="F12" s="30" t="n">
        <f aca="false">E12-C12</f>
        <v>-14</v>
      </c>
      <c r="G12" s="31" t="n">
        <f aca="false">F12/C12*100</f>
        <v>-12.962962962963</v>
      </c>
      <c r="H12" s="32" t="n">
        <f aca="false">E12/3463*100</f>
        <v>2.71440947155645</v>
      </c>
      <c r="I12" s="33" t="n">
        <f aca="false">H12-D12</f>
        <v>-0.0966264472358418</v>
      </c>
    </row>
    <row r="13" customFormat="false" ht="16.05" hidden="false" customHeight="true" outlineLevel="0" collapsed="false">
      <c r="B13" s="27" t="s">
        <v>16</v>
      </c>
      <c r="C13" s="28" t="n">
        <v>66</v>
      </c>
      <c r="D13" s="29" t="n">
        <v>1.7178552837064</v>
      </c>
      <c r="E13" s="28" t="n">
        <v>63</v>
      </c>
      <c r="F13" s="30" t="n">
        <f aca="false">E13-C13</f>
        <v>-3</v>
      </c>
      <c r="G13" s="31" t="n">
        <f aca="false">F13/C13*100</f>
        <v>-4.54545454545455</v>
      </c>
      <c r="H13" s="32" t="n">
        <f aca="false">E13/3463*100</f>
        <v>1.81923187987294</v>
      </c>
      <c r="I13" s="33" t="n">
        <f aca="false">H13-D13</f>
        <v>0.10137659616654</v>
      </c>
    </row>
    <row r="14" customFormat="false" ht="16.05" hidden="false" customHeight="true" outlineLevel="0" collapsed="false">
      <c r="B14" s="34" t="s">
        <v>17</v>
      </c>
      <c r="C14" s="35" t="n">
        <v>72</v>
      </c>
      <c r="D14" s="36" t="n">
        <v>1.87402394586153</v>
      </c>
      <c r="E14" s="35" t="n">
        <v>68</v>
      </c>
      <c r="F14" s="30" t="n">
        <f aca="false">E14-C14</f>
        <v>-4</v>
      </c>
      <c r="G14" s="31" t="n">
        <f aca="false">F14/C14*100</f>
        <v>-5.55555555555556</v>
      </c>
      <c r="H14" s="32" t="n">
        <f aca="false">E14/3463*100</f>
        <v>1.96361536240254</v>
      </c>
      <c r="I14" s="33" t="n">
        <f aca="false">H14-D14</f>
        <v>0.0895914165410108</v>
      </c>
    </row>
    <row r="15" customFormat="false" ht="16.05" hidden="false" customHeight="true" outlineLevel="0" collapsed="false">
      <c r="B15" s="37" t="s">
        <v>18</v>
      </c>
      <c r="C15" s="38" t="n">
        <v>1748</v>
      </c>
      <c r="D15" s="36" t="n">
        <v>45.4971369078605</v>
      </c>
      <c r="E15" s="38" t="n">
        <f aca="false">SUM(E7:E14)</f>
        <v>1596</v>
      </c>
      <c r="F15" s="23" t="n">
        <f aca="false">E15-C15</f>
        <v>-152</v>
      </c>
      <c r="G15" s="24" t="n">
        <f aca="false">F15/C15*100</f>
        <v>-8.69565217391304</v>
      </c>
      <c r="H15" s="39" t="n">
        <f aca="false">E15/3463*100</f>
        <v>46.0872076234479</v>
      </c>
      <c r="I15" s="40" t="n">
        <f aca="false">H15-D15</f>
        <v>0.590070715587387</v>
      </c>
    </row>
    <row r="16" customFormat="false" ht="16.05" hidden="false" customHeight="true" outlineLevel="0" collapsed="false">
      <c r="B16" s="37" t="s">
        <v>19</v>
      </c>
      <c r="C16" s="38" t="n">
        <v>3842</v>
      </c>
      <c r="D16" s="36" t="n">
        <v>100</v>
      </c>
      <c r="E16" s="38" t="n">
        <v>3463</v>
      </c>
      <c r="F16" s="41" t="n">
        <f aca="false">E16-C16</f>
        <v>-379</v>
      </c>
      <c r="G16" s="42" t="n">
        <f aca="false">F16/C16*100</f>
        <v>-9.86465382613222</v>
      </c>
      <c r="H16" s="43" t="n">
        <v>100</v>
      </c>
      <c r="I16" s="44" t="s">
        <v>20</v>
      </c>
    </row>
    <row r="17" customFormat="false" ht="16.05" hidden="false" customHeight="true" outlineLevel="0" collapsed="false">
      <c r="B17" s="45"/>
      <c r="C17" s="46"/>
      <c r="D17" s="47"/>
      <c r="E17" s="46"/>
      <c r="F17" s="48"/>
      <c r="G17" s="47"/>
      <c r="H17" s="47"/>
      <c r="I17" s="49"/>
    </row>
    <row r="19" customFormat="false" ht="14.4" hidden="false" customHeight="false" outlineLevel="0" collapsed="false">
      <c r="A19" s="11" t="s">
        <v>21</v>
      </c>
    </row>
    <row r="20" customFormat="false" ht="16.05" hidden="false" customHeight="true" outlineLevel="0" collapsed="false">
      <c r="B20" s="12" t="s">
        <v>2</v>
      </c>
      <c r="C20" s="13" t="s">
        <v>3</v>
      </c>
      <c r="D20" s="13"/>
      <c r="E20" s="14" t="s">
        <v>4</v>
      </c>
      <c r="F20" s="14"/>
      <c r="G20" s="14"/>
      <c r="H20" s="14"/>
      <c r="I20" s="14"/>
    </row>
    <row r="21" customFormat="false" ht="36" hidden="false" customHeight="true" outlineLevel="0" collapsed="false">
      <c r="B21" s="12"/>
      <c r="C21" s="16" t="s">
        <v>22</v>
      </c>
      <c r="D21" s="16" t="s">
        <v>6</v>
      </c>
      <c r="E21" s="16" t="s">
        <v>22</v>
      </c>
      <c r="F21" s="17" t="s">
        <v>7</v>
      </c>
      <c r="G21" s="18" t="s">
        <v>8</v>
      </c>
      <c r="H21" s="16" t="s">
        <v>6</v>
      </c>
      <c r="I21" s="19" t="s">
        <v>9</v>
      </c>
    </row>
    <row r="22" customFormat="false" ht="16.05" hidden="false" customHeight="true" outlineLevel="0" collapsed="false">
      <c r="B22" s="20" t="s">
        <v>10</v>
      </c>
      <c r="C22" s="50" t="n">
        <v>5010</v>
      </c>
      <c r="D22" s="25" t="n">
        <f aca="false">C22/116617*100</f>
        <v>4.29611463165748</v>
      </c>
      <c r="E22" s="50" t="n">
        <v>4651</v>
      </c>
      <c r="F22" s="51" t="n">
        <f aca="false">E22-C22</f>
        <v>-359</v>
      </c>
      <c r="G22" s="52" t="n">
        <f aca="false">F22/C22*100</f>
        <v>-7.16566866267465</v>
      </c>
      <c r="H22" s="25" t="n">
        <f aca="false">E22/111585*100</f>
        <v>4.16812295559439</v>
      </c>
      <c r="I22" s="26" t="n">
        <f aca="false">H22-D22</f>
        <v>-0.127991676063087</v>
      </c>
    </row>
    <row r="23" customFormat="false" ht="16.05" hidden="false" customHeight="true" outlineLevel="0" collapsed="false">
      <c r="B23" s="27" t="s">
        <v>11</v>
      </c>
      <c r="C23" s="53" t="n">
        <v>7111</v>
      </c>
      <c r="D23" s="32" t="n">
        <f aca="false">C23/116617*100</f>
        <v>6.09773875163998</v>
      </c>
      <c r="E23" s="53" t="n">
        <v>6633</v>
      </c>
      <c r="F23" s="54" t="n">
        <f aca="false">E23-C23</f>
        <v>-478</v>
      </c>
      <c r="G23" s="55" t="n">
        <f aca="false">F23/C23*100</f>
        <v>-6.72198003093798</v>
      </c>
      <c r="H23" s="32" t="n">
        <f aca="false">E23/111585*100</f>
        <v>5.94434735851593</v>
      </c>
      <c r="I23" s="33" t="n">
        <f aca="false">H23-D23</f>
        <v>-0.153391393124054</v>
      </c>
    </row>
    <row r="24" customFormat="false" ht="16.05" hidden="false" customHeight="true" outlineLevel="0" collapsed="false">
      <c r="B24" s="27" t="s">
        <v>12</v>
      </c>
      <c r="C24" s="53" t="n">
        <v>6196</v>
      </c>
      <c r="D24" s="32" t="n">
        <f aca="false">C24/116617*100</f>
        <v>5.3131190135229</v>
      </c>
      <c r="E24" s="53" t="n">
        <v>5619</v>
      </c>
      <c r="F24" s="54" t="n">
        <f aca="false">E24-C24</f>
        <v>-577</v>
      </c>
      <c r="G24" s="55" t="n">
        <f aca="false">F24/C24*100</f>
        <v>-9.31245965138799</v>
      </c>
      <c r="H24" s="32" t="n">
        <f aca="false">E24/111585*100</f>
        <v>5.03562306761662</v>
      </c>
      <c r="I24" s="33" t="n">
        <f aca="false">H24-D24</f>
        <v>-0.277495945906284</v>
      </c>
    </row>
    <row r="25" customFormat="false" ht="16.05" hidden="false" customHeight="true" outlineLevel="0" collapsed="false">
      <c r="B25" s="27" t="s">
        <v>13</v>
      </c>
      <c r="C25" s="53" t="n">
        <v>18750</v>
      </c>
      <c r="D25" s="32" t="n">
        <f aca="false">C25/116617*100</f>
        <v>16.0782733220714</v>
      </c>
      <c r="E25" s="53" t="n">
        <v>17143</v>
      </c>
      <c r="F25" s="54" t="n">
        <f aca="false">E25-C25</f>
        <v>-1607</v>
      </c>
      <c r="G25" s="55" t="n">
        <f aca="false">F25/C25*100</f>
        <v>-8.57066666666667</v>
      </c>
      <c r="H25" s="32" t="n">
        <f aca="false">E25/111585*100</f>
        <v>15.3631760541291</v>
      </c>
      <c r="I25" s="33" t="n">
        <f aca="false">H25-D25</f>
        <v>-0.715097267942259</v>
      </c>
    </row>
    <row r="26" customFormat="false" ht="16.05" hidden="false" customHeight="true" outlineLevel="0" collapsed="false">
      <c r="B26" s="27" t="s">
        <v>14</v>
      </c>
      <c r="C26" s="53" t="n">
        <v>1839</v>
      </c>
      <c r="D26" s="32" t="n">
        <f aca="false">C26/116617*100</f>
        <v>1.57695704742876</v>
      </c>
      <c r="E26" s="53" t="n">
        <v>1808</v>
      </c>
      <c r="F26" s="54" t="n">
        <f aca="false">E26-C26</f>
        <v>-31</v>
      </c>
      <c r="G26" s="55" t="n">
        <f aca="false">F26/C26*100</f>
        <v>-1.68569874932028</v>
      </c>
      <c r="H26" s="32" t="n">
        <f aca="false">E26/111585*100</f>
        <v>1.62028946542994</v>
      </c>
      <c r="I26" s="33" t="n">
        <f aca="false">H26-D26</f>
        <v>0.0433324180011785</v>
      </c>
    </row>
    <row r="27" customFormat="false" ht="16.05" hidden="false" customHeight="true" outlineLevel="0" collapsed="false">
      <c r="B27" s="27" t="s">
        <v>15</v>
      </c>
      <c r="C27" s="53" t="n">
        <v>7630</v>
      </c>
      <c r="D27" s="32" t="n">
        <f aca="false">C27/116617*100</f>
        <v>6.54278535719492</v>
      </c>
      <c r="E27" s="53" t="n">
        <v>7368</v>
      </c>
      <c r="F27" s="54" t="n">
        <f aca="false">E27-C27</f>
        <v>-262</v>
      </c>
      <c r="G27" s="55" t="n">
        <f aca="false">F27/C27*100</f>
        <v>-3.43381389252949</v>
      </c>
      <c r="H27" s="32" t="n">
        <f aca="false">E27/111585*100</f>
        <v>6.60303804274768</v>
      </c>
      <c r="I27" s="33" t="n">
        <f aca="false">H27-D27</f>
        <v>0.0602526855527614</v>
      </c>
    </row>
    <row r="28" customFormat="false" ht="16.05" hidden="false" customHeight="true" outlineLevel="0" collapsed="false">
      <c r="B28" s="27" t="s">
        <v>16</v>
      </c>
      <c r="C28" s="53" t="n">
        <v>7260</v>
      </c>
      <c r="D28" s="32" t="n">
        <f aca="false">C28/116617*100</f>
        <v>6.22550743030604</v>
      </c>
      <c r="E28" s="53" t="n">
        <v>6310</v>
      </c>
      <c r="F28" s="54" t="n">
        <f aca="false">E28-C28</f>
        <v>-950</v>
      </c>
      <c r="G28" s="55" t="n">
        <f aca="false">F28/C28*100</f>
        <v>-13.0853994490358</v>
      </c>
      <c r="H28" s="32" t="n">
        <f aca="false">E28/111585*100</f>
        <v>5.65488192857463</v>
      </c>
      <c r="I28" s="33" t="n">
        <f aca="false">H28-D28</f>
        <v>-0.570625501731415</v>
      </c>
    </row>
    <row r="29" customFormat="false" ht="16.05" hidden="false" customHeight="true" outlineLevel="0" collapsed="false">
      <c r="B29" s="56" t="s">
        <v>17</v>
      </c>
      <c r="C29" s="53" t="n">
        <v>9432</v>
      </c>
      <c r="D29" s="43" t="n">
        <f aca="false">C29/116617*100</f>
        <v>8.0880146119348</v>
      </c>
      <c r="E29" s="53" t="n">
        <v>9228</v>
      </c>
      <c r="F29" s="54" t="n">
        <f aca="false">E29-C29</f>
        <v>-204</v>
      </c>
      <c r="G29" s="55" t="n">
        <f aca="false">F29/C29*100</f>
        <v>-2.16284987277354</v>
      </c>
      <c r="H29" s="32" t="n">
        <f aca="false">E29/111585*100</f>
        <v>8.26992875386477</v>
      </c>
      <c r="I29" s="33" t="n">
        <f aca="false">H29-D29</f>
        <v>0.181914141929971</v>
      </c>
    </row>
    <row r="30" customFormat="false" ht="16.05" hidden="false" customHeight="true" outlineLevel="0" collapsed="false">
      <c r="B30" s="57" t="s">
        <v>23</v>
      </c>
      <c r="C30" s="58" t="n">
        <f aca="false">SUM(C22:C29)</f>
        <v>63228</v>
      </c>
      <c r="D30" s="25" t="n">
        <f aca="false">C30/116617*100</f>
        <v>54.2185101657563</v>
      </c>
      <c r="E30" s="58" t="n">
        <f aca="false">SUM(E22:E29)</f>
        <v>58760</v>
      </c>
      <c r="F30" s="59" t="n">
        <f aca="false">SUM(F22:F29)</f>
        <v>-4468</v>
      </c>
      <c r="G30" s="60" t="n">
        <f aca="false">F30/C30*100</f>
        <v>-7.06648952995508</v>
      </c>
      <c r="H30" s="39" t="n">
        <f aca="false">E30/111585*100</f>
        <v>52.6594076264731</v>
      </c>
      <c r="I30" s="40" t="n">
        <f aca="false">H30-D30</f>
        <v>-1.5591025392832</v>
      </c>
    </row>
    <row r="31" customFormat="false" ht="16.05" hidden="false" customHeight="true" outlineLevel="0" collapsed="false">
      <c r="B31" s="57" t="s">
        <v>19</v>
      </c>
      <c r="C31" s="58" t="n">
        <v>116617</v>
      </c>
      <c r="D31" s="39" t="n">
        <f aca="false">C31/116617*100</f>
        <v>100</v>
      </c>
      <c r="E31" s="58" t="n">
        <v>111585</v>
      </c>
      <c r="F31" s="59" t="n">
        <f aca="false">E31-C31</f>
        <v>-5032</v>
      </c>
      <c r="G31" s="39" t="n">
        <f aca="false">F31/C31*100</f>
        <v>-4.31497980568871</v>
      </c>
      <c r="H31" s="39" t="n">
        <f aca="false">E31/111585*100</f>
        <v>100</v>
      </c>
      <c r="I31" s="61" t="s">
        <v>20</v>
      </c>
    </row>
    <row r="32" customFormat="false" ht="16.05" hidden="false" customHeight="true" outlineLevel="0" collapsed="false">
      <c r="B32" s="45"/>
      <c r="C32" s="62"/>
      <c r="D32" s="63"/>
      <c r="E32" s="62"/>
      <c r="F32" s="64"/>
      <c r="G32" s="63"/>
      <c r="H32" s="63"/>
      <c r="I32" s="49"/>
    </row>
    <row r="34" customFormat="false" ht="14.4" hidden="false" customHeight="false" outlineLevel="0" collapsed="false">
      <c r="A34" s="11" t="s">
        <v>24</v>
      </c>
    </row>
    <row r="35" customFormat="false" ht="16.05" hidden="false" customHeight="true" outlineLevel="0" collapsed="false">
      <c r="B35" s="12" t="s">
        <v>2</v>
      </c>
      <c r="C35" s="13" t="s">
        <v>3</v>
      </c>
      <c r="D35" s="13"/>
      <c r="E35" s="14" t="s">
        <v>4</v>
      </c>
      <c r="F35" s="14"/>
      <c r="G35" s="14"/>
      <c r="H35" s="14"/>
      <c r="I35" s="14"/>
    </row>
    <row r="36" customFormat="false" ht="36" hidden="false" customHeight="true" outlineLevel="0" collapsed="false">
      <c r="B36" s="12"/>
      <c r="C36" s="16" t="s">
        <v>25</v>
      </c>
      <c r="D36" s="16" t="s">
        <v>6</v>
      </c>
      <c r="E36" s="16" t="s">
        <v>25</v>
      </c>
      <c r="F36" s="17" t="s">
        <v>7</v>
      </c>
      <c r="G36" s="18" t="s">
        <v>8</v>
      </c>
      <c r="H36" s="16" t="s">
        <v>6</v>
      </c>
      <c r="I36" s="19" t="s">
        <v>9</v>
      </c>
    </row>
    <row r="37" customFormat="false" ht="16.05" hidden="false" customHeight="true" outlineLevel="0" collapsed="false">
      <c r="B37" s="20" t="s">
        <v>10</v>
      </c>
      <c r="C37" s="50" t="n">
        <v>124443.14</v>
      </c>
      <c r="D37" s="25" t="n">
        <v>3.03292286058934</v>
      </c>
      <c r="E37" s="50" t="n">
        <v>116711.25</v>
      </c>
      <c r="F37" s="51" t="n">
        <f aca="false">E37-C37</f>
        <v>-7731.89</v>
      </c>
      <c r="G37" s="52" t="n">
        <f aca="false">F37/C37*100</f>
        <v>-6.21319102041302</v>
      </c>
      <c r="H37" s="25" t="n">
        <f aca="false">E37/4268924.49*100</f>
        <v>2.73397316521755</v>
      </c>
      <c r="I37" s="26" t="n">
        <f aca="false">H37-D37</f>
        <v>-0.298949695371791</v>
      </c>
    </row>
    <row r="38" customFormat="false" ht="16.05" hidden="false" customHeight="true" outlineLevel="0" collapsed="false">
      <c r="B38" s="27" t="s">
        <v>11</v>
      </c>
      <c r="C38" s="53" t="n">
        <v>146108.81</v>
      </c>
      <c r="D38" s="32" t="n">
        <v>3.56095763882609</v>
      </c>
      <c r="E38" s="53" t="n">
        <v>133942.51</v>
      </c>
      <c r="F38" s="54" t="n">
        <f aca="false">E38-C38</f>
        <v>-12166.3</v>
      </c>
      <c r="G38" s="55" t="n">
        <f aca="false">F38/C38*100</f>
        <v>-8.3268763875361</v>
      </c>
      <c r="H38" s="32" t="n">
        <f aca="false">E38/4268924.49*100</f>
        <v>3.13761722217766</v>
      </c>
      <c r="I38" s="33" t="n">
        <f aca="false">H38-D38</f>
        <v>-0.423340416648421</v>
      </c>
    </row>
    <row r="39" customFormat="false" ht="16.05" hidden="false" customHeight="true" outlineLevel="0" collapsed="false">
      <c r="B39" s="27" t="s">
        <v>12</v>
      </c>
      <c r="C39" s="53" t="n">
        <v>142847.28</v>
      </c>
      <c r="D39" s="32" t="n">
        <v>3.48146776981846</v>
      </c>
      <c r="E39" s="53" t="n">
        <v>128681.99</v>
      </c>
      <c r="F39" s="54" t="n">
        <f aca="false">E39-C39</f>
        <v>-14165.29</v>
      </c>
      <c r="G39" s="55" t="n">
        <f aca="false">F39/C39*100</f>
        <v>-9.91638762740179</v>
      </c>
      <c r="H39" s="32" t="n">
        <f aca="false">E39/4268924.49*100</f>
        <v>3.01438899426399</v>
      </c>
      <c r="I39" s="33" t="n">
        <f aca="false">H39-D39</f>
        <v>-0.467078775554471</v>
      </c>
    </row>
    <row r="40" customFormat="false" ht="16.05" hidden="false" customHeight="true" outlineLevel="0" collapsed="false">
      <c r="B40" s="27" t="s">
        <v>13</v>
      </c>
      <c r="C40" s="53" t="n">
        <v>472082.41</v>
      </c>
      <c r="D40" s="32" t="n">
        <v>11.505572210498</v>
      </c>
      <c r="E40" s="53" t="n">
        <v>470523.1</v>
      </c>
      <c r="F40" s="54" t="n">
        <f aca="false">E40-C40</f>
        <v>-1559.31</v>
      </c>
      <c r="G40" s="55" t="n">
        <f aca="false">F40/C40*100</f>
        <v>-0.330304617789084</v>
      </c>
      <c r="H40" s="32" t="n">
        <f aca="false">E40/4268924.49*100</f>
        <v>11.0220525357665</v>
      </c>
      <c r="I40" s="33" t="n">
        <f aca="false">H40-D40</f>
        <v>-0.483519674731518</v>
      </c>
    </row>
    <row r="41" customFormat="false" ht="16.05" hidden="false" customHeight="true" outlineLevel="0" collapsed="false">
      <c r="B41" s="27" t="s">
        <v>14</v>
      </c>
      <c r="C41" s="53" t="n">
        <v>32913.77</v>
      </c>
      <c r="D41" s="32" t="n">
        <v>0.802172988090621</v>
      </c>
      <c r="E41" s="53" t="n">
        <v>34094.71</v>
      </c>
      <c r="F41" s="54" t="n">
        <f aca="false">E41-C41</f>
        <v>1180.94</v>
      </c>
      <c r="G41" s="55" t="n">
        <f aca="false">F41/C41*100</f>
        <v>3.58798156516255</v>
      </c>
      <c r="H41" s="32" t="n">
        <f aca="false">E41/4268924.49*100</f>
        <v>0.798672126430608</v>
      </c>
      <c r="I41" s="33" t="n">
        <f aca="false">H41-D41</f>
        <v>-0.00350086166001296</v>
      </c>
    </row>
    <row r="42" customFormat="false" ht="16.05" hidden="false" customHeight="true" outlineLevel="0" collapsed="false">
      <c r="B42" s="27" t="s">
        <v>15</v>
      </c>
      <c r="C42" s="53" t="n">
        <v>191531.51</v>
      </c>
      <c r="D42" s="32" t="n">
        <v>4.667997731351</v>
      </c>
      <c r="E42" s="53" t="n">
        <v>183406.2</v>
      </c>
      <c r="F42" s="54" t="n">
        <f aca="false">E42-C42</f>
        <v>-8125.31</v>
      </c>
      <c r="G42" s="55" t="n">
        <f aca="false">F42/C42*100</f>
        <v>-4.24228368480988</v>
      </c>
      <c r="H42" s="32" t="n">
        <f aca="false">E42/4268924.49*100</f>
        <v>4.29630930295513</v>
      </c>
      <c r="I42" s="33" t="n">
        <f aca="false">H42-D42</f>
        <v>-0.37168842839587</v>
      </c>
    </row>
    <row r="43" customFormat="false" ht="16.05" hidden="false" customHeight="true" outlineLevel="0" collapsed="false">
      <c r="B43" s="27" t="s">
        <v>16</v>
      </c>
      <c r="C43" s="53" t="n">
        <v>285936.74</v>
      </c>
      <c r="D43" s="32" t="n">
        <v>6.96883794019011</v>
      </c>
      <c r="E43" s="53" t="n">
        <v>280302.97</v>
      </c>
      <c r="F43" s="54" t="n">
        <f aca="false">E43-C43</f>
        <v>-5633.77000000002</v>
      </c>
      <c r="G43" s="55" t="n">
        <f aca="false">F43/C43*100</f>
        <v>-1.97028545544725</v>
      </c>
      <c r="H43" s="32" t="n">
        <f aca="false">E43/4268924.49*100</f>
        <v>6.56612621414627</v>
      </c>
      <c r="I43" s="33" t="n">
        <f aca="false">H43-D43</f>
        <v>-0.40271172604384</v>
      </c>
    </row>
    <row r="44" customFormat="false" ht="16.05" hidden="false" customHeight="true" outlineLevel="0" collapsed="false">
      <c r="B44" s="56" t="s">
        <v>17</v>
      </c>
      <c r="C44" s="53" t="n">
        <v>588446.18</v>
      </c>
      <c r="D44" s="32" t="n">
        <v>14.3415850126288</v>
      </c>
      <c r="E44" s="53" t="n">
        <v>592664.1</v>
      </c>
      <c r="F44" s="54" t="n">
        <f aca="false">E44-C44</f>
        <v>4217.91999999993</v>
      </c>
      <c r="G44" s="55" t="n">
        <f aca="false">F44/C44*100</f>
        <v>0.716789426689782</v>
      </c>
      <c r="H44" s="43" t="n">
        <f aca="false">E44/4268924.49*100</f>
        <v>13.8832181592418</v>
      </c>
      <c r="I44" s="33" t="n">
        <f aca="false">H44-D44</f>
        <v>-0.458366853387016</v>
      </c>
    </row>
    <row r="45" customFormat="false" ht="16.05" hidden="false" customHeight="true" outlineLevel="0" collapsed="false">
      <c r="B45" s="57" t="s">
        <v>23</v>
      </c>
      <c r="C45" s="58" t="n">
        <v>1984309.84</v>
      </c>
      <c r="D45" s="39" t="n">
        <v>48.3615141519924</v>
      </c>
      <c r="E45" s="58" t="n">
        <f aca="false">SUM(E37:E44)</f>
        <v>1940326.83</v>
      </c>
      <c r="F45" s="59" t="n">
        <f aca="false">SUM(F37:F44)</f>
        <v>-43983.0100000001</v>
      </c>
      <c r="G45" s="60" t="n">
        <f aca="false">F45/C45*100</f>
        <v>-2.2165394291448</v>
      </c>
      <c r="H45" s="25" t="n">
        <f aca="false">E45/4268924.49*100</f>
        <v>45.4523577201994</v>
      </c>
      <c r="I45" s="40" t="n">
        <f aca="false">H45-D45</f>
        <v>-2.90915643179294</v>
      </c>
    </row>
    <row r="46" customFormat="false" ht="16.05" hidden="false" customHeight="true" outlineLevel="0" collapsed="false">
      <c r="B46" s="57" t="s">
        <v>19</v>
      </c>
      <c r="C46" s="58" t="n">
        <v>4103076.33</v>
      </c>
      <c r="D46" s="39" t="n">
        <v>100</v>
      </c>
      <c r="E46" s="58" t="n">
        <v>4268924.49</v>
      </c>
      <c r="F46" s="59" t="n">
        <f aca="false">E46-C46</f>
        <v>165848.16</v>
      </c>
      <c r="G46" s="39" t="n">
        <f aca="false">F46/C46*100</f>
        <v>4.04204422879942</v>
      </c>
      <c r="H46" s="39" t="n">
        <f aca="false">E46/4268924.49*100</f>
        <v>100</v>
      </c>
      <c r="I46" s="61" t="s">
        <v>20</v>
      </c>
    </row>
    <row r="47" customFormat="false" ht="16.05" hidden="false" customHeight="true" outlineLevel="0" collapsed="false">
      <c r="B47" s="45"/>
      <c r="C47" s="62"/>
      <c r="D47" s="63"/>
      <c r="E47" s="62"/>
      <c r="F47" s="64"/>
      <c r="G47" s="63"/>
      <c r="H47" s="63"/>
      <c r="I47" s="49"/>
    </row>
    <row r="48" customFormat="false" ht="14.4" hidden="false" customHeight="false" outlineLevel="0" collapsed="false">
      <c r="A48" s="11" t="s">
        <v>26</v>
      </c>
    </row>
    <row r="49" customFormat="false" ht="16.05" hidden="false" customHeight="true" outlineLevel="0" collapsed="false">
      <c r="B49" s="12" t="s">
        <v>2</v>
      </c>
      <c r="C49" s="13" t="s">
        <v>3</v>
      </c>
      <c r="D49" s="14" t="s">
        <v>4</v>
      </c>
      <c r="E49" s="14"/>
      <c r="F49" s="14"/>
      <c r="G49" s="65"/>
      <c r="H49" s="65"/>
      <c r="I49" s="65"/>
    </row>
    <row r="50" customFormat="false" ht="36" hidden="false" customHeight="true" outlineLevel="0" collapsed="false">
      <c r="B50" s="12"/>
      <c r="C50" s="16" t="s">
        <v>27</v>
      </c>
      <c r="D50" s="16" t="s">
        <v>27</v>
      </c>
      <c r="E50" s="18" t="s">
        <v>28</v>
      </c>
      <c r="F50" s="66" t="s">
        <v>8</v>
      </c>
      <c r="G50" s="1"/>
    </row>
    <row r="51" customFormat="false" ht="16.05" hidden="false" customHeight="true" outlineLevel="0" collapsed="false">
      <c r="B51" s="20" t="s">
        <v>10</v>
      </c>
      <c r="C51" s="51" t="n">
        <v>59929.08</v>
      </c>
      <c r="D51" s="51" t="n">
        <v>54520.86</v>
      </c>
      <c r="E51" s="51" t="n">
        <f aca="false">D51-C51</f>
        <v>-5408.22</v>
      </c>
      <c r="F51" s="26" t="n">
        <f aca="false">E51/C51*100</f>
        <v>-9.02436680155945</v>
      </c>
      <c r="G51" s="1"/>
    </row>
    <row r="52" customFormat="false" ht="16.05" hidden="false" customHeight="true" outlineLevel="0" collapsed="false">
      <c r="B52" s="27" t="s">
        <v>11</v>
      </c>
      <c r="C52" s="54" t="n">
        <v>67787.79</v>
      </c>
      <c r="D52" s="54" t="n">
        <v>65355.16</v>
      </c>
      <c r="E52" s="54" t="n">
        <f aca="false">D52-C52</f>
        <v>-2432.62999999999</v>
      </c>
      <c r="F52" s="33" t="n">
        <f aca="false">E52/C52*100</f>
        <v>-3.58859611738337</v>
      </c>
      <c r="G52" s="1"/>
    </row>
    <row r="53" customFormat="false" ht="16.05" hidden="false" customHeight="true" outlineLevel="0" collapsed="false">
      <c r="B53" s="27" t="s">
        <v>12</v>
      </c>
      <c r="C53" s="54" t="n">
        <v>59756.55</v>
      </c>
      <c r="D53" s="54" t="n">
        <v>56830.76</v>
      </c>
      <c r="E53" s="54" t="n">
        <f aca="false">D53-C53</f>
        <v>-2925.79</v>
      </c>
      <c r="F53" s="33" t="n">
        <f aca="false">E53/C53*100</f>
        <v>-4.89618292890068</v>
      </c>
      <c r="G53" s="1"/>
    </row>
    <row r="54" customFormat="false" ht="16.05" hidden="false" customHeight="true" outlineLevel="0" collapsed="false">
      <c r="B54" s="27" t="s">
        <v>13</v>
      </c>
      <c r="C54" s="54" t="n">
        <v>194570.41</v>
      </c>
      <c r="D54" s="54" t="n">
        <v>190466.43</v>
      </c>
      <c r="E54" s="54" t="n">
        <f aca="false">D54-C54</f>
        <v>-4103.98000000001</v>
      </c>
      <c r="F54" s="33" t="n">
        <f aca="false">E54/C54*100</f>
        <v>-2.10925186414523</v>
      </c>
      <c r="G54" s="1"/>
    </row>
    <row r="55" customFormat="false" ht="16.05" hidden="false" customHeight="true" outlineLevel="0" collapsed="false">
      <c r="B55" s="27" t="s">
        <v>14</v>
      </c>
      <c r="C55" s="54" t="n">
        <v>15770.57</v>
      </c>
      <c r="D55" s="54" t="n">
        <v>17580.32</v>
      </c>
      <c r="E55" s="54" t="n">
        <f aca="false">D55-C55</f>
        <v>1809.75</v>
      </c>
      <c r="F55" s="33" t="n">
        <f aca="false">E55/C55*100</f>
        <v>11.4754888377529</v>
      </c>
      <c r="G55" s="1"/>
    </row>
    <row r="56" customFormat="false" ht="16.05" hidden="false" customHeight="true" outlineLevel="0" collapsed="false">
      <c r="B56" s="27" t="s">
        <v>15</v>
      </c>
      <c r="C56" s="54" t="n">
        <v>79102.96</v>
      </c>
      <c r="D56" s="54" t="n">
        <v>75762.03</v>
      </c>
      <c r="E56" s="54" t="n">
        <f aca="false">D56-C56</f>
        <v>-3340.93000000001</v>
      </c>
      <c r="F56" s="33" t="n">
        <f aca="false">E56/C56*100</f>
        <v>-4.22352083916962</v>
      </c>
      <c r="G56" s="1"/>
    </row>
    <row r="57" customFormat="false" ht="16.05" hidden="false" customHeight="true" outlineLevel="0" collapsed="false">
      <c r="B57" s="27" t="s">
        <v>16</v>
      </c>
      <c r="C57" s="54" t="n">
        <v>74951.79</v>
      </c>
      <c r="D57" s="54" t="n">
        <v>60782.71</v>
      </c>
      <c r="E57" s="54" t="n">
        <f aca="false">D57-C57</f>
        <v>-14169.08</v>
      </c>
      <c r="F57" s="33" t="n">
        <f aca="false">E57/C57*100</f>
        <v>-18.9042583239173</v>
      </c>
      <c r="G57" s="1"/>
    </row>
    <row r="58" customFormat="false" ht="16.05" hidden="false" customHeight="true" outlineLevel="0" collapsed="false">
      <c r="B58" s="34" t="s">
        <v>17</v>
      </c>
      <c r="C58" s="67" t="n">
        <v>178641.24</v>
      </c>
      <c r="D58" s="67" t="n">
        <v>194756.33</v>
      </c>
      <c r="E58" s="67" t="n">
        <f aca="false">D58-C58</f>
        <v>16115.09</v>
      </c>
      <c r="F58" s="68" t="n">
        <f aca="false">E58/C58*100</f>
        <v>9.02092372399564</v>
      </c>
      <c r="G58" s="1"/>
    </row>
    <row r="59" customFormat="false" ht="16.05" hidden="false" customHeight="true" outlineLevel="0" collapsed="false">
      <c r="B59" s="57" t="s">
        <v>23</v>
      </c>
      <c r="C59" s="69" t="n">
        <v>730510.39</v>
      </c>
      <c r="D59" s="69" t="n">
        <v>716054.6</v>
      </c>
      <c r="E59" s="59" t="n">
        <f aca="false">D59-C59</f>
        <v>-14455.79</v>
      </c>
      <c r="F59" s="40" t="n">
        <f aca="false">E59/C59*100</f>
        <v>-1.97886165588966</v>
      </c>
      <c r="G59" s="1"/>
    </row>
    <row r="60" customFormat="false" ht="16.05" hidden="false" customHeight="true" outlineLevel="0" collapsed="false">
      <c r="B60" s="57" t="s">
        <v>19</v>
      </c>
      <c r="C60" s="69" t="n">
        <v>1328850.99</v>
      </c>
      <c r="D60" s="69" t="n">
        <v>1400469.94</v>
      </c>
      <c r="E60" s="59" t="n">
        <f aca="false">D60-C60</f>
        <v>71618.95</v>
      </c>
      <c r="F60" s="40" t="n">
        <f aca="false">E60/C60*100</f>
        <v>5.3895395750881</v>
      </c>
      <c r="G60" s="1"/>
    </row>
    <row r="62" customFormat="false" ht="19.2" hidden="false" customHeight="true" outlineLevel="0" collapsed="false">
      <c r="B62" s="70" t="s">
        <v>29</v>
      </c>
    </row>
    <row r="63" customFormat="false" ht="19.05" hidden="false" customHeight="true" outlineLevel="0" collapsed="false">
      <c r="B63" s="71" t="s">
        <v>10</v>
      </c>
    </row>
    <row r="64" customFormat="false" ht="50.4" hidden="false" customHeight="true" outlineLevel="0" collapsed="false">
      <c r="B64" s="72" t="s">
        <v>30</v>
      </c>
      <c r="C64" s="72"/>
      <c r="D64" s="72"/>
      <c r="E64" s="72"/>
      <c r="F64" s="72"/>
      <c r="G64" s="72"/>
      <c r="H64" s="72"/>
      <c r="I64" s="72"/>
    </row>
    <row r="65" customFormat="false" ht="12" hidden="false" customHeight="false" outlineLevel="0" collapsed="false">
      <c r="B65" s="1"/>
    </row>
    <row r="66" customFormat="false" ht="19.05" hidden="false" customHeight="true" outlineLevel="0" collapsed="false">
      <c r="B66" s="71" t="s">
        <v>11</v>
      </c>
    </row>
    <row r="67" customFormat="false" ht="36" hidden="false" customHeight="true" outlineLevel="0" collapsed="false">
      <c r="B67" s="72" t="s">
        <v>31</v>
      </c>
      <c r="C67" s="72"/>
      <c r="D67" s="72"/>
      <c r="E67" s="72"/>
      <c r="F67" s="72"/>
      <c r="G67" s="72"/>
      <c r="H67" s="72"/>
      <c r="I67" s="72"/>
    </row>
    <row r="68" customFormat="false" ht="12" hidden="false" customHeight="false" outlineLevel="0" collapsed="false">
      <c r="B68" s="1"/>
    </row>
    <row r="69" customFormat="false" ht="19.05" hidden="false" customHeight="true" outlineLevel="0" collapsed="false">
      <c r="B69" s="71" t="s">
        <v>12</v>
      </c>
    </row>
    <row r="70" customFormat="false" ht="16.2" hidden="false" customHeight="true" outlineLevel="0" collapsed="false">
      <c r="B70" s="73" t="s">
        <v>32</v>
      </c>
      <c r="C70" s="73"/>
      <c r="D70" s="73"/>
      <c r="E70" s="73"/>
      <c r="F70" s="73"/>
      <c r="G70" s="73"/>
      <c r="H70" s="73"/>
      <c r="I70" s="73"/>
    </row>
    <row r="71" customFormat="false" ht="12" hidden="false" customHeight="false" outlineLevel="0" collapsed="false">
      <c r="B71" s="1"/>
    </row>
    <row r="72" customFormat="false" ht="19.05" hidden="false" customHeight="true" outlineLevel="0" collapsed="false">
      <c r="B72" s="71" t="s">
        <v>13</v>
      </c>
    </row>
    <row r="73" customFormat="false" ht="30.6" hidden="false" customHeight="true" outlineLevel="0" collapsed="false">
      <c r="B73" s="72" t="s">
        <v>33</v>
      </c>
      <c r="C73" s="72"/>
      <c r="D73" s="72"/>
      <c r="E73" s="72"/>
      <c r="F73" s="72"/>
      <c r="G73" s="72"/>
      <c r="H73" s="72"/>
      <c r="I73" s="72"/>
    </row>
    <row r="74" customFormat="false" ht="12" hidden="false" customHeight="false" outlineLevel="0" collapsed="false">
      <c r="B74" s="1"/>
    </row>
    <row r="75" customFormat="false" ht="19.05" hidden="false" customHeight="true" outlineLevel="0" collapsed="false">
      <c r="B75" s="71" t="s">
        <v>14</v>
      </c>
    </row>
    <row r="76" customFormat="false" ht="35.4" hidden="false" customHeight="true" outlineLevel="0" collapsed="false">
      <c r="B76" s="72" t="s">
        <v>34</v>
      </c>
      <c r="C76" s="72"/>
      <c r="D76" s="72"/>
      <c r="E76" s="72"/>
      <c r="F76" s="72"/>
      <c r="G76" s="72"/>
      <c r="H76" s="72"/>
      <c r="I76" s="72"/>
    </row>
    <row r="77" customFormat="false" ht="12" hidden="false" customHeight="false" outlineLevel="0" collapsed="false">
      <c r="B77" s="1"/>
    </row>
    <row r="78" customFormat="false" ht="12" hidden="false" customHeight="false" outlineLevel="0" collapsed="false">
      <c r="B78" s="71" t="s">
        <v>15</v>
      </c>
    </row>
    <row r="79" customFormat="false" ht="31.2" hidden="false" customHeight="true" outlineLevel="0" collapsed="false">
      <c r="B79" s="72" t="s">
        <v>35</v>
      </c>
      <c r="C79" s="72"/>
      <c r="D79" s="72"/>
      <c r="E79" s="72"/>
      <c r="F79" s="72"/>
      <c r="G79" s="72"/>
      <c r="H79" s="72"/>
      <c r="I79" s="72"/>
    </row>
    <row r="80" customFormat="false" ht="12" hidden="false" customHeight="false" outlineLevel="0" collapsed="false">
      <c r="B80" s="1"/>
    </row>
    <row r="81" customFormat="false" ht="12" hidden="false" customHeight="false" outlineLevel="0" collapsed="false">
      <c r="B81" s="71" t="s">
        <v>16</v>
      </c>
    </row>
    <row r="82" customFormat="false" ht="32.4" hidden="false" customHeight="true" outlineLevel="0" collapsed="false">
      <c r="B82" s="72" t="s">
        <v>36</v>
      </c>
      <c r="C82" s="72"/>
      <c r="D82" s="72"/>
      <c r="E82" s="72"/>
      <c r="F82" s="72"/>
      <c r="G82" s="72"/>
      <c r="H82" s="72"/>
      <c r="I82" s="72"/>
    </row>
    <row r="83" customFormat="false" ht="12" hidden="false" customHeight="false" outlineLevel="0" collapsed="false">
      <c r="B83" s="1"/>
    </row>
    <row r="84" customFormat="false" ht="12" hidden="false" customHeight="false" outlineLevel="0" collapsed="false">
      <c r="B84" s="70" t="s">
        <v>17</v>
      </c>
    </row>
    <row r="85" customFormat="false" ht="69.6" hidden="false" customHeight="true" outlineLevel="0" collapsed="false">
      <c r="B85" s="72" t="s">
        <v>37</v>
      </c>
      <c r="C85" s="72"/>
      <c r="D85" s="72"/>
      <c r="E85" s="72"/>
      <c r="F85" s="72"/>
      <c r="G85" s="72"/>
      <c r="H85" s="72"/>
      <c r="I85" s="72"/>
    </row>
  </sheetData>
  <mergeCells count="22">
    <mergeCell ref="A1:E1"/>
    <mergeCell ref="A2:F2"/>
    <mergeCell ref="B3:I3"/>
    <mergeCell ref="B5:B6"/>
    <mergeCell ref="C5:D5"/>
    <mergeCell ref="E5:I5"/>
    <mergeCell ref="B20:B21"/>
    <mergeCell ref="C20:D20"/>
    <mergeCell ref="E20:I20"/>
    <mergeCell ref="B35:B36"/>
    <mergeCell ref="C35:D35"/>
    <mergeCell ref="E35:I35"/>
    <mergeCell ref="B49:B50"/>
    <mergeCell ref="D49:F49"/>
    <mergeCell ref="B64:I64"/>
    <mergeCell ref="B67:I67"/>
    <mergeCell ref="B70:I70"/>
    <mergeCell ref="B73:I73"/>
    <mergeCell ref="B76:I76"/>
    <mergeCell ref="B79:I79"/>
    <mergeCell ref="B82:I82"/>
    <mergeCell ref="B85:I85"/>
  </mergeCells>
  <printOptions headings="false" gridLines="false" gridLinesSet="true" horizontalCentered="false" verticalCentered="false"/>
  <pageMargins left="0.7875" right="0.629861111111111" top="0.827083333333333" bottom="0.393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8平成16年横浜市の工業　横浜市総務局行政部統計解析課
Ｔｅｌ：045-671-2107　http://www.city.yokohama.jp/me/stat/</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08:50:50Z</dcterms:created>
  <dc:creator> </dc:creator>
  <dc:description/>
  <dc:language>en-US</dc:language>
  <cp:lastModifiedBy> </cp:lastModifiedBy>
  <cp:lastPrinted>2006-03-07T01:05:58Z</cp:lastPrinted>
  <dcterms:modified xsi:type="dcterms:W3CDTF">2006-03-07T01:06:01Z</dcterms:modified>
  <cp:revision>0</cp:revision>
  <dc:subject/>
  <dc:title/>
</cp:coreProperties>
</file>