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8 (2)" sheetId="2" state="visible" r:id="rId3"/>
  </sheets>
  <definedNames>
    <definedName function="false" hidden="false" localSheetId="0" name="_xlnm.Print_Area" vbProcedure="false">'8'!$A$1:$X$96</definedName>
    <definedName function="false" hidden="false" localSheetId="1" name="_xlnm.Print_Area" vbProcedure="false">'8 (2)'!$A$1:$X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5">
  <si>
    <t xml:space="preserve">第８表　年齢（各歳），男女別人口</t>
  </si>
  <si>
    <r>
      <rPr>
        <b val="true"/>
        <sz val="14"/>
        <rFont val="Noto Sans"/>
        <family val="2"/>
      </rPr>
      <t xml:space="preserve">及び人口性比</t>
    </r>
    <r>
      <rPr>
        <sz val="12"/>
        <rFont val="Noto Sans"/>
        <family val="2"/>
      </rPr>
      <t xml:space="preserve">－市（大正９年、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大　　　正　　　９　　　年</t>
  </si>
  <si>
    <r>
      <rPr>
        <sz val="8"/>
        <rFont val="Noto Sans"/>
        <family val="2"/>
      </rPr>
      <t xml:space="preserve">平　　　成　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　年</t>
    </r>
  </si>
  <si>
    <r>
      <rPr>
        <sz val="8"/>
        <rFont val="Noto Sans"/>
        <family val="2"/>
      </rPr>
      <t xml:space="preserve">平　　　成　　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　　年</t>
    </r>
  </si>
  <si>
    <t xml:space="preserve">年齢（各歳）</t>
  </si>
  <si>
    <t xml:space="preserve">人　　口</t>
  </si>
  <si>
    <t xml:space="preserve">年齢，男女別割合（％）</t>
  </si>
  <si>
    <t xml:space="preserve">人　口
性　比</t>
  </si>
  <si>
    <t xml:space="preserve">総数</t>
  </si>
  <si>
    <t xml:space="preserve">男</t>
  </si>
  <si>
    <t xml:space="preserve">女</t>
  </si>
  <si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</t>
    </r>
  </si>
  <si>
    <t xml:space="preserve">歳</t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4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4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4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8"/>
        <color rgb="FF000000"/>
        <rFont val="ＭＳ 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9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4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r>
      <rPr>
        <sz val="8"/>
        <color rgb="FF000000"/>
        <rFont val="ＭＳ 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4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r>
      <rPr>
        <b val="true"/>
        <sz val="14"/>
        <rFont val="Noto Sans"/>
        <family val="2"/>
      </rPr>
      <t xml:space="preserve">及び人口性比</t>
    </r>
    <r>
      <rPr>
        <sz val="12"/>
        <rFont val="Noto Sans"/>
        <family val="2"/>
      </rPr>
      <t xml:space="preserve">－市（大正９年，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人　口
性　比</t>
    </r>
  </si>
  <si>
    <t xml:space="preserve">第８表　年齢（各歳）、男女別人口</t>
  </si>
  <si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4</t>
    </r>
  </si>
  <si>
    <t xml:space="preserve">90</t>
  </si>
  <si>
    <t xml:space="preserve">91</t>
  </si>
  <si>
    <t xml:space="preserve">－</t>
  </si>
  <si>
    <t xml:space="preserve">92</t>
  </si>
  <si>
    <t xml:space="preserve">93</t>
  </si>
  <si>
    <t xml:space="preserve">94</t>
  </si>
  <si>
    <r>
      <rPr>
        <sz val="8"/>
        <color rgb="FF000000"/>
        <rFont val="ＭＳ 明朝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歳以上</t>
    </r>
  </si>
  <si>
    <t xml:space="preserve">不詳</t>
  </si>
  <si>
    <t xml:space="preserve">（再　掲）    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明朝"/>
        <family val="1"/>
        <charset val="128"/>
      </rPr>
      <t xml:space="preserve"> 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 75</t>
    </r>
    <r>
      <rPr>
        <sz val="8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#,##0;&quot; -&quot;###,###,###,##0"/>
    <numFmt numFmtId="167" formatCode="#,###,###,###,##0.00;&quot; -&quot;###,###,###,##0.00"/>
    <numFmt numFmtId="168" formatCode="#,###,###,###,##0.0;&quot; -&quot;###,###,###,##0.0"/>
    <numFmt numFmtId="169" formatCode="#,###,###,##0;&quot; -&quot;###,###,##0"/>
    <numFmt numFmtId="170" formatCode="\ ###,###,##0;\-###,#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8.86"/>
    <col collapsed="false" customWidth="true" hidden="false" outlineLevel="0" max="3" min="3" style="2" width="2.74"/>
    <col collapsed="false" customWidth="true" hidden="false" outlineLevel="0" max="6" min="4" style="0" width="8.36"/>
    <col collapsed="false" customWidth="true" hidden="false" outlineLevel="0" max="10" min="7" style="0" width="7.62"/>
    <col collapsed="false" customWidth="true" hidden="false" outlineLevel="0" max="11" min="11" style="0" width="10.25"/>
    <col collapsed="false" customWidth="true" hidden="false" outlineLevel="0" max="12" min="12" style="0" width="9.99"/>
    <col collapsed="false" customWidth="true" hidden="false" outlineLevel="0" max="13" min="13" style="0" width="9.12"/>
    <col collapsed="false" customWidth="true" hidden="false" outlineLevel="0" max="17" min="14" style="0" width="6.87"/>
    <col collapsed="false" customWidth="true" hidden="false" outlineLevel="0" max="20" min="18" style="0" width="9.12"/>
    <col collapsed="false" customWidth="true" hidden="false" outlineLevel="0" max="24" min="21" style="0" width="6.87"/>
  </cols>
  <sheetData>
    <row r="1" customFormat="false" ht="17.25" hidden="false" customHeight="false" outlineLevel="0" collapsed="false">
      <c r="L1" s="3" t="s">
        <v>0</v>
      </c>
      <c r="M1" s="4" t="s">
        <v>1</v>
      </c>
    </row>
    <row r="2" customFormat="false" ht="9.6" hidden="false" customHeight="true" outlineLevel="0" collapsed="false"/>
    <row r="3" s="10" customFormat="true" ht="9.95" hidden="false" customHeight="true" outlineLevel="0" collapsed="false">
      <c r="A3" s="5"/>
      <c r="B3" s="6"/>
      <c r="C3" s="7"/>
      <c r="D3" s="8" t="s">
        <v>2</v>
      </c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 t="s">
        <v>4</v>
      </c>
      <c r="S3" s="9"/>
      <c r="T3" s="9"/>
      <c r="U3" s="9"/>
      <c r="V3" s="9"/>
      <c r="W3" s="9"/>
      <c r="X3" s="9"/>
    </row>
    <row r="4" s="10" customFormat="true" ht="9.9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6</v>
      </c>
      <c r="L4" s="14"/>
      <c r="M4" s="14"/>
      <c r="N4" s="12" t="s">
        <v>7</v>
      </c>
      <c r="O4" s="12"/>
      <c r="P4" s="12"/>
      <c r="Q4" s="13" t="s">
        <v>8</v>
      </c>
      <c r="R4" s="12" t="s">
        <v>6</v>
      </c>
      <c r="S4" s="12"/>
      <c r="T4" s="12"/>
      <c r="U4" s="12" t="s">
        <v>7</v>
      </c>
      <c r="V4" s="12"/>
      <c r="W4" s="12"/>
      <c r="X4" s="15" t="s">
        <v>8</v>
      </c>
    </row>
    <row r="5" s="16" customFormat="true" ht="9.95" hidden="false" customHeight="true" outlineLevel="0" collapsed="false">
      <c r="B5" s="17"/>
      <c r="C5" s="18"/>
      <c r="D5" s="19" t="s">
        <v>9</v>
      </c>
      <c r="E5" s="19" t="s">
        <v>10</v>
      </c>
      <c r="F5" s="19" t="s">
        <v>11</v>
      </c>
      <c r="G5" s="19" t="s">
        <v>9</v>
      </c>
      <c r="H5" s="19" t="s">
        <v>10</v>
      </c>
      <c r="I5" s="19" t="s">
        <v>11</v>
      </c>
      <c r="J5" s="13"/>
      <c r="K5" s="19" t="s">
        <v>9</v>
      </c>
      <c r="L5" s="20" t="s">
        <v>10</v>
      </c>
      <c r="M5" s="21" t="s">
        <v>11</v>
      </c>
      <c r="N5" s="19" t="s">
        <v>9</v>
      </c>
      <c r="O5" s="19" t="s">
        <v>10</v>
      </c>
      <c r="P5" s="19" t="s">
        <v>11</v>
      </c>
      <c r="Q5" s="13"/>
      <c r="R5" s="19" t="s">
        <v>9</v>
      </c>
      <c r="S5" s="19" t="s">
        <v>10</v>
      </c>
      <c r="T5" s="19" t="s">
        <v>11</v>
      </c>
      <c r="U5" s="19" t="s">
        <v>9</v>
      </c>
      <c r="V5" s="19" t="s">
        <v>10</v>
      </c>
      <c r="W5" s="19" t="s">
        <v>11</v>
      </c>
      <c r="X5" s="15"/>
    </row>
    <row r="6" s="24" customFormat="true" ht="5.1" hidden="false" customHeight="true" outlineLevel="0" collapsed="false">
      <c r="A6" s="10"/>
      <c r="B6" s="22"/>
      <c r="C6" s="23"/>
      <c r="K6" s="10"/>
      <c r="L6" s="10"/>
      <c r="M6" s="10"/>
      <c r="N6" s="10"/>
      <c r="O6" s="10"/>
      <c r="P6" s="10"/>
      <c r="Q6" s="10"/>
    </row>
    <row r="7" s="24" customFormat="true" ht="9.6" hidden="false" customHeight="true" outlineLevel="0" collapsed="false">
      <c r="A7" s="25" t="s">
        <v>9</v>
      </c>
      <c r="B7" s="25"/>
      <c r="C7" s="25"/>
      <c r="D7" s="26" t="n">
        <v>422938</v>
      </c>
      <c r="E7" s="26" t="n">
        <v>224046</v>
      </c>
      <c r="F7" s="26" t="n">
        <v>198892</v>
      </c>
      <c r="G7" s="27" t="n">
        <f aca="false">D7/$D$7*100</f>
        <v>100</v>
      </c>
      <c r="H7" s="27" t="n">
        <f aca="false">E7/$D$7*100</f>
        <v>52.9737219166876</v>
      </c>
      <c r="I7" s="27" t="n">
        <f aca="false">F7/$D$7*100</f>
        <v>47.0262780833125</v>
      </c>
      <c r="J7" s="28" t="n">
        <f aca="false">E7/F7*100</f>
        <v>112.647064738652</v>
      </c>
      <c r="K7" s="29" t="n">
        <v>3426651</v>
      </c>
      <c r="L7" s="30" t="n">
        <v>1735392</v>
      </c>
      <c r="M7" s="30" t="n">
        <v>1691259</v>
      </c>
      <c r="N7" s="27" t="n">
        <f aca="false">K7/$K$7*100</f>
        <v>100</v>
      </c>
      <c r="O7" s="27" t="n">
        <f aca="false">L7/$K$7*100</f>
        <v>50.643966951989</v>
      </c>
      <c r="P7" s="27" t="n">
        <f aca="false">M7/$K$7*100</f>
        <v>49.356033048011</v>
      </c>
      <c r="Q7" s="28" t="n">
        <f aca="false">L7/M7*100</f>
        <v>102.609476135825</v>
      </c>
      <c r="R7" s="29" t="n">
        <v>3579628</v>
      </c>
      <c r="S7" s="30" t="n">
        <v>1803579</v>
      </c>
      <c r="T7" s="30" t="n">
        <v>1776049</v>
      </c>
      <c r="U7" s="27" t="n">
        <f aca="false">R7/$R$7*100</f>
        <v>100</v>
      </c>
      <c r="V7" s="27" t="n">
        <f aca="false">S7/$R$7*100</f>
        <v>50.384537164197</v>
      </c>
      <c r="W7" s="27" t="n">
        <f aca="false">T7/$R$7*100</f>
        <v>49.6154628358031</v>
      </c>
      <c r="X7" s="28" t="n">
        <f aca="false">S7/T7*100</f>
        <v>101.550069846046</v>
      </c>
    </row>
    <row r="8" s="24" customFormat="true" ht="5.1" hidden="false" customHeight="true" outlineLevel="0" collapsed="false">
      <c r="A8" s="31"/>
      <c r="B8" s="32"/>
      <c r="C8" s="33"/>
      <c r="D8" s="26"/>
      <c r="E8" s="26"/>
      <c r="F8" s="26"/>
      <c r="G8" s="27"/>
      <c r="H8" s="27"/>
      <c r="I8" s="27"/>
      <c r="J8" s="28"/>
      <c r="K8" s="29"/>
      <c r="L8" s="30"/>
      <c r="M8" s="30"/>
      <c r="N8" s="27"/>
      <c r="O8" s="27"/>
      <c r="P8" s="27"/>
      <c r="Q8" s="28"/>
      <c r="R8" s="29"/>
      <c r="S8" s="30"/>
      <c r="T8" s="30"/>
      <c r="U8" s="27"/>
      <c r="V8" s="27"/>
      <c r="W8" s="27"/>
      <c r="X8" s="28"/>
    </row>
    <row r="9" s="24" customFormat="true" ht="9.6" hidden="false" customHeight="true" outlineLevel="0" collapsed="false">
      <c r="A9" s="31"/>
      <c r="B9" s="32" t="s">
        <v>12</v>
      </c>
      <c r="C9" s="34" t="s">
        <v>13</v>
      </c>
      <c r="D9" s="26" t="n">
        <v>49162</v>
      </c>
      <c r="E9" s="26" t="n">
        <v>24703</v>
      </c>
      <c r="F9" s="26" t="n">
        <v>24459</v>
      </c>
      <c r="G9" s="27" t="n">
        <f aca="false">D9/$D$7*100</f>
        <v>11.6239259655079</v>
      </c>
      <c r="H9" s="27" t="n">
        <f aca="false">E9/$D$7*100</f>
        <v>5.8408088183138</v>
      </c>
      <c r="I9" s="27" t="n">
        <f aca="false">F9/$D$7*100</f>
        <v>5.78311714719415</v>
      </c>
      <c r="J9" s="28" t="n">
        <f aca="false">E9/F9*100</f>
        <v>100.997587799992</v>
      </c>
      <c r="K9" s="29" t="n">
        <v>163388</v>
      </c>
      <c r="L9" s="30" t="n">
        <v>83448</v>
      </c>
      <c r="M9" s="30" t="n">
        <v>79940</v>
      </c>
      <c r="N9" s="27" t="n">
        <f aca="false">K9/$K$7*100</f>
        <v>4.76815409564616</v>
      </c>
      <c r="O9" s="27" t="n">
        <f aca="false">L9/$K$7*100</f>
        <v>2.43526405227728</v>
      </c>
      <c r="P9" s="27" t="n">
        <f aca="false">M9/$K$7*100</f>
        <v>2.33289004336888</v>
      </c>
      <c r="Q9" s="28" t="n">
        <f aca="false">L9/M9*100</f>
        <v>104.388291218414</v>
      </c>
      <c r="R9" s="29" t="n">
        <f aca="false">SUM(R11:R15)</f>
        <v>161297</v>
      </c>
      <c r="S9" s="29" t="n">
        <f aca="false">SUM(S11:S15)</f>
        <v>82499</v>
      </c>
      <c r="T9" s="29" t="n">
        <f aca="false">SUM(T11:T15)</f>
        <v>78798</v>
      </c>
      <c r="U9" s="27" t="n">
        <f aca="false">R9/$R$7*100</f>
        <v>4.50597101151293</v>
      </c>
      <c r="V9" s="27" t="n">
        <f aca="false">S9/$R$7*100</f>
        <v>2.30468082158258</v>
      </c>
      <c r="W9" s="27" t="n">
        <f aca="false">T9/$R$7*100</f>
        <v>2.20129018993035</v>
      </c>
      <c r="X9" s="28" t="n">
        <f aca="false">S9/T9*100</f>
        <v>104.696819716236</v>
      </c>
    </row>
    <row r="10" s="24" customFormat="true" ht="5.1" hidden="false" customHeight="true" outlineLevel="0" collapsed="false">
      <c r="A10" s="31"/>
      <c r="B10" s="32"/>
      <c r="C10" s="34"/>
      <c r="D10" s="26"/>
      <c r="E10" s="26"/>
      <c r="F10" s="26"/>
      <c r="G10" s="27"/>
      <c r="H10" s="27"/>
      <c r="I10" s="27"/>
      <c r="J10" s="28"/>
      <c r="K10" s="29"/>
      <c r="L10" s="30"/>
      <c r="M10" s="30"/>
      <c r="N10" s="27"/>
      <c r="O10" s="27"/>
      <c r="P10" s="27"/>
      <c r="Q10" s="28"/>
      <c r="R10" s="29"/>
      <c r="S10" s="30"/>
      <c r="T10" s="30"/>
      <c r="U10" s="27"/>
      <c r="V10" s="27"/>
      <c r="W10" s="27"/>
      <c r="X10" s="28"/>
    </row>
    <row r="11" s="24" customFormat="true" ht="9.6" hidden="false" customHeight="true" outlineLevel="0" collapsed="false">
      <c r="A11" s="31"/>
      <c r="B11" s="32" t="s">
        <v>14</v>
      </c>
      <c r="C11" s="34"/>
      <c r="D11" s="26" t="n">
        <v>12913</v>
      </c>
      <c r="E11" s="26" t="n">
        <v>6517</v>
      </c>
      <c r="F11" s="26" t="n">
        <v>6396</v>
      </c>
      <c r="G11" s="27" t="n">
        <f aca="false">D11/$D$7*100</f>
        <v>3.0531661851146</v>
      </c>
      <c r="H11" s="27" t="n">
        <f aca="false">E11/$D$7*100</f>
        <v>1.54088778969967</v>
      </c>
      <c r="I11" s="27" t="n">
        <f aca="false">F11/$D$7*100</f>
        <v>1.51227839541493</v>
      </c>
      <c r="J11" s="28" t="n">
        <f aca="false">E11/F11*100</f>
        <v>101.891807379612</v>
      </c>
      <c r="K11" s="29" t="n">
        <v>33412</v>
      </c>
      <c r="L11" s="30" t="n">
        <v>17034</v>
      </c>
      <c r="M11" s="30" t="n">
        <v>16378</v>
      </c>
      <c r="N11" s="27" t="n">
        <f aca="false">K11/$K$7*100</f>
        <v>0.975062823730809</v>
      </c>
      <c r="O11" s="27" t="n">
        <f aca="false">L11/$K$7*100</f>
        <v>0.497103440064366</v>
      </c>
      <c r="P11" s="27" t="n">
        <f aca="false">M11/$K$7*100</f>
        <v>0.477959383666443</v>
      </c>
      <c r="Q11" s="28" t="n">
        <f aca="false">L11/M11*100</f>
        <v>104.005373061424</v>
      </c>
      <c r="R11" s="29" t="n">
        <v>31019</v>
      </c>
      <c r="S11" s="30" t="n">
        <v>15876</v>
      </c>
      <c r="T11" s="30" t="n">
        <v>15143</v>
      </c>
      <c r="U11" s="27" t="n">
        <f aca="false">R11/$R$7*100</f>
        <v>0.866542556936084</v>
      </c>
      <c r="V11" s="27" t="n">
        <f aca="false">S11/$R$7*100</f>
        <v>0.443509772523849</v>
      </c>
      <c r="W11" s="27" t="n">
        <f aca="false">T11/$R$7*100</f>
        <v>0.423032784412235</v>
      </c>
      <c r="X11" s="28" t="n">
        <f aca="false">S11/T11*100</f>
        <v>104.840520372449</v>
      </c>
    </row>
    <row r="12" s="24" customFormat="true" ht="9.6" hidden="false" customHeight="true" outlineLevel="0" collapsed="false">
      <c r="A12" s="31"/>
      <c r="B12" s="32" t="s">
        <v>15</v>
      </c>
      <c r="C12" s="34"/>
      <c r="D12" s="26" t="n">
        <v>9884</v>
      </c>
      <c r="E12" s="26" t="n">
        <v>4913</v>
      </c>
      <c r="F12" s="26" t="n">
        <v>4971</v>
      </c>
      <c r="G12" s="27" t="n">
        <f aca="false">D12/$D$7*100</f>
        <v>2.33698556289574</v>
      </c>
      <c r="H12" s="27" t="n">
        <f aca="false">E12/$D$7*100</f>
        <v>1.16163598447054</v>
      </c>
      <c r="I12" s="27" t="n">
        <f aca="false">F12/$D$7*100</f>
        <v>1.17534957842521</v>
      </c>
      <c r="J12" s="28" t="n">
        <f aca="false">E12/F12*100</f>
        <v>98.8332327499497</v>
      </c>
      <c r="K12" s="29" t="n">
        <v>32721</v>
      </c>
      <c r="L12" s="30" t="n">
        <v>16651</v>
      </c>
      <c r="M12" s="30" t="n">
        <v>16070</v>
      </c>
      <c r="N12" s="27" t="n">
        <f aca="false">K12/$K$7*100</f>
        <v>0.954897361884826</v>
      </c>
      <c r="O12" s="27" t="n">
        <f aca="false">L12/$K$7*100</f>
        <v>0.48592634616131</v>
      </c>
      <c r="P12" s="27" t="n">
        <f aca="false">M12/$K$7*100</f>
        <v>0.468971015723515</v>
      </c>
      <c r="Q12" s="28" t="n">
        <f aca="false">L12/M12*100</f>
        <v>103.615432482887</v>
      </c>
      <c r="R12" s="29" t="n">
        <v>31943</v>
      </c>
      <c r="S12" s="30" t="n">
        <v>16360</v>
      </c>
      <c r="T12" s="30" t="n">
        <v>15583</v>
      </c>
      <c r="U12" s="27" t="n">
        <f aca="false">R12/$R$7*100</f>
        <v>0.892355295019483</v>
      </c>
      <c r="V12" s="27" t="n">
        <f aca="false">S12/$R$7*100</f>
        <v>0.457030730567534</v>
      </c>
      <c r="W12" s="27" t="n">
        <f aca="false">T12/$R$7*100</f>
        <v>0.435324564451949</v>
      </c>
      <c r="X12" s="28" t="n">
        <f aca="false">S12/T12*100</f>
        <v>104.986202913431</v>
      </c>
    </row>
    <row r="13" s="24" customFormat="true" ht="9.6" hidden="false" customHeight="true" outlineLevel="0" collapsed="false">
      <c r="A13" s="31"/>
      <c r="B13" s="32" t="s">
        <v>16</v>
      </c>
      <c r="C13" s="34"/>
      <c r="D13" s="26" t="n">
        <v>9126</v>
      </c>
      <c r="E13" s="26" t="n">
        <v>4633</v>
      </c>
      <c r="F13" s="26" t="n">
        <v>4493</v>
      </c>
      <c r="G13" s="27" t="n">
        <f aca="false">D13/$D$7*100</f>
        <v>2.15776307638472</v>
      </c>
      <c r="H13" s="27" t="n">
        <f aca="false">E13/$D$7*100</f>
        <v>1.09543242744799</v>
      </c>
      <c r="I13" s="27" t="n">
        <f aca="false">F13/$D$7*100</f>
        <v>1.06233064893672</v>
      </c>
      <c r="J13" s="28" t="n">
        <f aca="false">E13/F13*100</f>
        <v>103.115958157133</v>
      </c>
      <c r="K13" s="29" t="n">
        <v>33285</v>
      </c>
      <c r="L13" s="30" t="n">
        <v>17071</v>
      </c>
      <c r="M13" s="30" t="n">
        <v>16214</v>
      </c>
      <c r="N13" s="27" t="n">
        <f aca="false">K13/$K$7*100</f>
        <v>0.971356581104992</v>
      </c>
      <c r="O13" s="27" t="n">
        <f aca="false">L13/$K$7*100</f>
        <v>0.498183211538029</v>
      </c>
      <c r="P13" s="27" t="n">
        <f aca="false">M13/$K$7*100</f>
        <v>0.473173369566962</v>
      </c>
      <c r="Q13" s="28" t="n">
        <f aca="false">L13/M13*100</f>
        <v>105.285555692611</v>
      </c>
      <c r="R13" s="29" t="n">
        <v>32393</v>
      </c>
      <c r="S13" s="30" t="n">
        <v>16460</v>
      </c>
      <c r="T13" s="30" t="n">
        <v>15933</v>
      </c>
      <c r="U13" s="27" t="n">
        <f aca="false">R13/$R$7*100</f>
        <v>0.904926433696462</v>
      </c>
      <c r="V13" s="27" t="n">
        <f aca="false">S13/$R$7*100</f>
        <v>0.459824316940196</v>
      </c>
      <c r="W13" s="27" t="n">
        <f aca="false">T13/$R$7*100</f>
        <v>0.445102116756266</v>
      </c>
      <c r="X13" s="28" t="n">
        <f aca="false">S13/T13*100</f>
        <v>103.307600577418</v>
      </c>
    </row>
    <row r="14" s="24" customFormat="true" ht="9.6" hidden="false" customHeight="true" outlineLevel="0" collapsed="false">
      <c r="A14" s="31"/>
      <c r="B14" s="32" t="s">
        <v>17</v>
      </c>
      <c r="C14" s="34"/>
      <c r="D14" s="26" t="n">
        <v>8611</v>
      </c>
      <c r="E14" s="26" t="n">
        <v>4302</v>
      </c>
      <c r="F14" s="26" t="n">
        <v>4309</v>
      </c>
      <c r="G14" s="27" t="n">
        <f aca="false">D14/$D$7*100</f>
        <v>2.03599581971826</v>
      </c>
      <c r="H14" s="27" t="n">
        <f aca="false">E14/$D$7*100</f>
        <v>1.01717036539635</v>
      </c>
      <c r="I14" s="27" t="n">
        <f aca="false">F14/$D$7*100</f>
        <v>1.01882545432191</v>
      </c>
      <c r="J14" s="28" t="n">
        <f aca="false">E14/F14*100</f>
        <v>99.8375493153864</v>
      </c>
      <c r="K14" s="29" t="n">
        <v>32290</v>
      </c>
      <c r="L14" s="30" t="n">
        <v>16468</v>
      </c>
      <c r="M14" s="30" t="n">
        <v>15822</v>
      </c>
      <c r="N14" s="27" t="n">
        <f aca="false">K14/$K$7*100</f>
        <v>0.942319483367288</v>
      </c>
      <c r="O14" s="27" t="n">
        <f aca="false">L14/$K$7*100</f>
        <v>0.480585854818597</v>
      </c>
      <c r="P14" s="27" t="n">
        <f aca="false">M14/$K$7*100</f>
        <v>0.461733628548691</v>
      </c>
      <c r="Q14" s="28" t="n">
        <f aca="false">L14/M14*100</f>
        <v>104.082922512957</v>
      </c>
      <c r="R14" s="29" t="n">
        <v>32964</v>
      </c>
      <c r="S14" s="30" t="n">
        <v>16823</v>
      </c>
      <c r="T14" s="30" t="n">
        <v>16141</v>
      </c>
      <c r="U14" s="27" t="n">
        <f aca="false">R14/$R$7*100</f>
        <v>0.920877811884363</v>
      </c>
      <c r="V14" s="27" t="n">
        <f aca="false">S14/$R$7*100</f>
        <v>0.46996503547296</v>
      </c>
      <c r="W14" s="27" t="n">
        <f aca="false">T14/$R$7*100</f>
        <v>0.450912776411404</v>
      </c>
      <c r="X14" s="28" t="n">
        <f aca="false">S14/T14*100</f>
        <v>104.225264853479</v>
      </c>
    </row>
    <row r="15" s="24" customFormat="true" ht="9.6" hidden="false" customHeight="true" outlineLevel="0" collapsed="false">
      <c r="A15" s="31"/>
      <c r="B15" s="32" t="s">
        <v>18</v>
      </c>
      <c r="C15" s="34"/>
      <c r="D15" s="26" t="n">
        <v>8628</v>
      </c>
      <c r="E15" s="26" t="n">
        <v>4338</v>
      </c>
      <c r="F15" s="26" t="n">
        <v>4290</v>
      </c>
      <c r="G15" s="27" t="n">
        <f aca="false">D15/$D$7*100</f>
        <v>2.04001532139463</v>
      </c>
      <c r="H15" s="27" t="n">
        <f aca="false">E15/$D$7*100</f>
        <v>1.02568225129924</v>
      </c>
      <c r="I15" s="27" t="n">
        <f aca="false">F15/$D$7*100</f>
        <v>1.01433307009538</v>
      </c>
      <c r="J15" s="28" t="n">
        <f aca="false">E15/F15*100</f>
        <v>101.118881118881</v>
      </c>
      <c r="K15" s="29" t="n">
        <v>31680</v>
      </c>
      <c r="L15" s="30" t="n">
        <v>16224</v>
      </c>
      <c r="M15" s="30" t="n">
        <v>15456</v>
      </c>
      <c r="N15" s="27" t="n">
        <f aca="false">K15/$K$7*100</f>
        <v>0.924517845558243</v>
      </c>
      <c r="O15" s="27" t="n">
        <f aca="false">L15/$K$7*100</f>
        <v>0.473465199694979</v>
      </c>
      <c r="P15" s="27" t="n">
        <f aca="false">M15/$K$7*100</f>
        <v>0.451052645863264</v>
      </c>
      <c r="Q15" s="28" t="n">
        <f aca="false">L15/M15*100</f>
        <v>104.968944099379</v>
      </c>
      <c r="R15" s="29" t="n">
        <v>32978</v>
      </c>
      <c r="S15" s="30" t="n">
        <v>16980</v>
      </c>
      <c r="T15" s="30" t="n">
        <v>15998</v>
      </c>
      <c r="U15" s="27" t="n">
        <f aca="false">R15/$R$7*100</f>
        <v>0.921268913976536</v>
      </c>
      <c r="V15" s="27" t="n">
        <f aca="false">S15/$R$7*100</f>
        <v>0.474350966078039</v>
      </c>
      <c r="W15" s="27" t="n">
        <f aca="false">T15/$R$7*100</f>
        <v>0.446917947898497</v>
      </c>
      <c r="X15" s="28" t="n">
        <f aca="false">S15/T15*100</f>
        <v>106.13826728341</v>
      </c>
    </row>
    <row r="16" s="24" customFormat="true" ht="5.1" hidden="false" customHeight="true" outlineLevel="0" collapsed="false">
      <c r="A16" s="31"/>
      <c r="B16" s="32"/>
      <c r="C16" s="34"/>
      <c r="D16" s="26"/>
      <c r="E16" s="26"/>
      <c r="F16" s="26"/>
      <c r="G16" s="27"/>
      <c r="H16" s="27"/>
      <c r="I16" s="27"/>
      <c r="J16" s="28"/>
      <c r="K16" s="29"/>
      <c r="L16" s="30"/>
      <c r="M16" s="30"/>
      <c r="N16" s="27"/>
      <c r="O16" s="27"/>
      <c r="P16" s="27"/>
      <c r="Q16" s="28"/>
      <c r="R16" s="29"/>
      <c r="S16" s="30"/>
      <c r="T16" s="30"/>
      <c r="U16" s="27"/>
      <c r="V16" s="27"/>
      <c r="W16" s="27"/>
      <c r="X16" s="28"/>
    </row>
    <row r="17" s="24" customFormat="true" ht="9.6" hidden="false" customHeight="true" outlineLevel="0" collapsed="false">
      <c r="A17" s="31"/>
      <c r="B17" s="32" t="s">
        <v>19</v>
      </c>
      <c r="C17" s="34"/>
      <c r="D17" s="26" t="n">
        <v>43421</v>
      </c>
      <c r="E17" s="26" t="n">
        <v>22089</v>
      </c>
      <c r="F17" s="26" t="n">
        <v>21332</v>
      </c>
      <c r="G17" s="27" t="n">
        <f aca="false">D17/$D$7*100</f>
        <v>10.2665166052708</v>
      </c>
      <c r="H17" s="27" t="n">
        <f aca="false">E17/$D$7*100</f>
        <v>5.22275132525335</v>
      </c>
      <c r="I17" s="27" t="n">
        <f aca="false">F17/$D$7*100</f>
        <v>5.0437652800174</v>
      </c>
      <c r="J17" s="28" t="n">
        <f aca="false">E17/F17*100</f>
        <v>103.548659291206</v>
      </c>
      <c r="K17" s="29" t="n">
        <v>153671</v>
      </c>
      <c r="L17" s="30" t="n">
        <v>78475</v>
      </c>
      <c r="M17" s="30" t="n">
        <v>75196</v>
      </c>
      <c r="N17" s="27" t="n">
        <f aca="false">K17/$K$7*100</f>
        <v>4.48458276025192</v>
      </c>
      <c r="O17" s="27" t="n">
        <f aca="false">L17/$K$7*100</f>
        <v>2.29013692961437</v>
      </c>
      <c r="P17" s="27" t="n">
        <f aca="false">M17/$K$7*100</f>
        <v>2.19444583063755</v>
      </c>
      <c r="Q17" s="28" t="n">
        <f aca="false">L17/M17*100</f>
        <v>104.360604287462</v>
      </c>
      <c r="R17" s="29" t="n">
        <f aca="false">SUM(R19:R23)</f>
        <v>165119</v>
      </c>
      <c r="S17" s="29" t="n">
        <f aca="false">SUM(S19:S23)</f>
        <v>84379</v>
      </c>
      <c r="T17" s="29" t="n">
        <f aca="false">SUM(T19:T23)</f>
        <v>80740</v>
      </c>
      <c r="U17" s="27" t="n">
        <f aca="false">R17/$R$7*100</f>
        <v>4.61274188267608</v>
      </c>
      <c r="V17" s="27" t="n">
        <f aca="false">S17/$R$7*100</f>
        <v>2.35720024538863</v>
      </c>
      <c r="W17" s="27" t="n">
        <f aca="false">T17/$R$7*100</f>
        <v>2.25554163728745</v>
      </c>
      <c r="X17" s="28" t="n">
        <f aca="false">S17/T17*100</f>
        <v>104.507059697795</v>
      </c>
    </row>
    <row r="18" s="24" customFormat="true" ht="5.1" hidden="false" customHeight="true" outlineLevel="0" collapsed="false">
      <c r="A18" s="31"/>
      <c r="B18" s="32"/>
      <c r="C18" s="34"/>
      <c r="D18" s="26"/>
      <c r="E18" s="26"/>
      <c r="F18" s="26"/>
      <c r="G18" s="27"/>
      <c r="H18" s="27"/>
      <c r="I18" s="27"/>
      <c r="J18" s="28"/>
      <c r="K18" s="29"/>
      <c r="L18" s="30"/>
      <c r="M18" s="30"/>
      <c r="N18" s="27"/>
      <c r="O18" s="27"/>
      <c r="P18" s="27"/>
      <c r="Q18" s="28"/>
      <c r="R18" s="29"/>
      <c r="S18" s="30"/>
      <c r="T18" s="30"/>
      <c r="U18" s="27"/>
      <c r="V18" s="27"/>
      <c r="W18" s="27"/>
      <c r="X18" s="28"/>
    </row>
    <row r="19" s="24" customFormat="true" ht="9.6" hidden="false" customHeight="true" outlineLevel="0" collapsed="false">
      <c r="A19" s="31"/>
      <c r="B19" s="32" t="s">
        <v>20</v>
      </c>
      <c r="C19" s="34"/>
      <c r="D19" s="26" t="n">
        <v>9062</v>
      </c>
      <c r="E19" s="26" t="n">
        <v>4564</v>
      </c>
      <c r="F19" s="26" t="n">
        <v>4498</v>
      </c>
      <c r="G19" s="27" t="n">
        <f aca="false">D19/$D$7*100</f>
        <v>2.14263083477957</v>
      </c>
      <c r="H19" s="27" t="n">
        <f aca="false">E19/$D$7*100</f>
        <v>1.07911797946744</v>
      </c>
      <c r="I19" s="27" t="n">
        <f aca="false">F19/$D$7*100</f>
        <v>1.06351285531213</v>
      </c>
      <c r="J19" s="28" t="n">
        <f aca="false">E19/F19*100</f>
        <v>101.467318808359</v>
      </c>
      <c r="K19" s="29" t="n">
        <v>31657</v>
      </c>
      <c r="L19" s="30" t="n">
        <v>16074</v>
      </c>
      <c r="M19" s="30" t="n">
        <v>15583</v>
      </c>
      <c r="N19" s="27" t="n">
        <f aca="false">K19/$K$7*100</f>
        <v>0.923846636263804</v>
      </c>
      <c r="O19" s="27" t="n">
        <f aca="false">L19/$K$7*100</f>
        <v>0.469087747774722</v>
      </c>
      <c r="P19" s="27" t="n">
        <f aca="false">M19/$K$7*100</f>
        <v>0.454758888489082</v>
      </c>
      <c r="Q19" s="28" t="n">
        <f aca="false">L19/M19*100</f>
        <v>103.150869537316</v>
      </c>
      <c r="R19" s="29" t="n">
        <v>33803</v>
      </c>
      <c r="S19" s="30" t="n">
        <v>17220</v>
      </c>
      <c r="T19" s="30" t="n">
        <v>16583</v>
      </c>
      <c r="U19" s="27" t="n">
        <f aca="false">R19/$R$7*100</f>
        <v>0.944316001550999</v>
      </c>
      <c r="V19" s="27" t="n">
        <f aca="false">S19/$R$7*100</f>
        <v>0.481055573372429</v>
      </c>
      <c r="W19" s="27" t="n">
        <f aca="false">T19/$R$7*100</f>
        <v>0.463260428178571</v>
      </c>
      <c r="X19" s="28" t="n">
        <f aca="false">S19/T19*100</f>
        <v>103.841283241874</v>
      </c>
    </row>
    <row r="20" s="24" customFormat="true" ht="9.6" hidden="false" customHeight="true" outlineLevel="0" collapsed="false">
      <c r="A20" s="31"/>
      <c r="B20" s="32" t="s">
        <v>21</v>
      </c>
      <c r="C20" s="34"/>
      <c r="D20" s="26" t="n">
        <v>9108</v>
      </c>
      <c r="E20" s="26" t="n">
        <v>4574</v>
      </c>
      <c r="F20" s="26" t="n">
        <v>4534</v>
      </c>
      <c r="G20" s="27" t="n">
        <f aca="false">D20/$D$7*100</f>
        <v>2.15350713343327</v>
      </c>
      <c r="H20" s="27" t="n">
        <f aca="false">E20/$D$7*100</f>
        <v>1.08148239221824</v>
      </c>
      <c r="I20" s="27" t="n">
        <f aca="false">F20/$D$7*100</f>
        <v>1.07202474121502</v>
      </c>
      <c r="J20" s="28" t="n">
        <f aca="false">E20/F20*100</f>
        <v>100.88222320247</v>
      </c>
      <c r="K20" s="29" t="n">
        <v>31461</v>
      </c>
      <c r="L20" s="30" t="n">
        <v>15997</v>
      </c>
      <c r="M20" s="30" t="n">
        <v>15464</v>
      </c>
      <c r="N20" s="27" t="n">
        <f aca="false">K20/$K$7*100</f>
        <v>0.918126765754668</v>
      </c>
      <c r="O20" s="27" t="n">
        <f aca="false">L20/$K$7*100</f>
        <v>0.46684065578899</v>
      </c>
      <c r="P20" s="27" t="n">
        <f aca="false">M20/$K$7*100</f>
        <v>0.451286109965678</v>
      </c>
      <c r="Q20" s="28" t="n">
        <f aca="false">L20/M20*100</f>
        <v>103.446714950854</v>
      </c>
      <c r="R20" s="29" t="n">
        <v>33277</v>
      </c>
      <c r="S20" s="30" t="n">
        <v>16923</v>
      </c>
      <c r="T20" s="30" t="n">
        <v>16354</v>
      </c>
      <c r="U20" s="27" t="n">
        <f aca="false">R20/$R$7*100</f>
        <v>0.929621737230796</v>
      </c>
      <c r="V20" s="27" t="n">
        <f aca="false">S20/$R$7*100</f>
        <v>0.472758621845622</v>
      </c>
      <c r="W20" s="27" t="n">
        <f aca="false">T20/$R$7*100</f>
        <v>0.456863115385174</v>
      </c>
      <c r="X20" s="28" t="n">
        <f aca="false">S20/T20*100</f>
        <v>103.47927112633</v>
      </c>
    </row>
    <row r="21" s="24" customFormat="true" ht="9.6" hidden="false" customHeight="true" outlineLevel="0" collapsed="false">
      <c r="A21" s="31"/>
      <c r="B21" s="32" t="s">
        <v>22</v>
      </c>
      <c r="C21" s="34"/>
      <c r="D21" s="26" t="n">
        <v>8898</v>
      </c>
      <c r="E21" s="26" t="n">
        <v>4554</v>
      </c>
      <c r="F21" s="26" t="n">
        <v>4344</v>
      </c>
      <c r="G21" s="27" t="n">
        <f aca="false">D21/$D$7*100</f>
        <v>2.10385446566636</v>
      </c>
      <c r="H21" s="27" t="n">
        <f aca="false">E21/$D$7*100</f>
        <v>1.07675356671663</v>
      </c>
      <c r="I21" s="27" t="n">
        <f aca="false">F21/$D$7*100</f>
        <v>1.02710089894973</v>
      </c>
      <c r="J21" s="28" t="n">
        <f aca="false">E21/F21*100</f>
        <v>104.834254143646</v>
      </c>
      <c r="K21" s="29" t="n">
        <v>30270</v>
      </c>
      <c r="L21" s="30" t="n">
        <v>15476</v>
      </c>
      <c r="M21" s="30" t="n">
        <v>14794</v>
      </c>
      <c r="N21" s="27" t="n">
        <f aca="false">K21/$K$7*100</f>
        <v>0.883369797507829</v>
      </c>
      <c r="O21" s="27" t="n">
        <f aca="false">L21/$K$7*100</f>
        <v>0.451636306119298</v>
      </c>
      <c r="P21" s="27" t="n">
        <f aca="false">M21/$K$7*100</f>
        <v>0.431733491388531</v>
      </c>
      <c r="Q21" s="28" t="n">
        <f aca="false">L21/M21*100</f>
        <v>104.60997701771</v>
      </c>
      <c r="R21" s="29" t="n">
        <v>33552</v>
      </c>
      <c r="S21" s="30" t="n">
        <v>17136</v>
      </c>
      <c r="T21" s="30" t="n">
        <v>16416</v>
      </c>
      <c r="U21" s="27" t="n">
        <f aca="false">R21/$R$7*100</f>
        <v>0.937304099755617</v>
      </c>
      <c r="V21" s="27" t="n">
        <f aca="false">S21/$R$7*100</f>
        <v>0.478708960819392</v>
      </c>
      <c r="W21" s="27" t="n">
        <f aca="false">T21/$R$7*100</f>
        <v>0.458595138936225</v>
      </c>
      <c r="X21" s="28" t="n">
        <f aca="false">S21/T21*100</f>
        <v>104.385964912281</v>
      </c>
    </row>
    <row r="22" s="24" customFormat="true" ht="9.6" hidden="false" customHeight="true" outlineLevel="0" collapsed="false">
      <c r="A22" s="31"/>
      <c r="B22" s="32" t="s">
        <v>23</v>
      </c>
      <c r="C22" s="34"/>
      <c r="D22" s="26" t="n">
        <v>8432</v>
      </c>
      <c r="E22" s="26" t="n">
        <v>4348</v>
      </c>
      <c r="F22" s="26" t="n">
        <v>4084</v>
      </c>
      <c r="G22" s="27" t="n">
        <f aca="false">D22/$D$7*100</f>
        <v>1.99367283147885</v>
      </c>
      <c r="H22" s="27" t="n">
        <f aca="false">E22/$D$7*100</f>
        <v>1.02804666405005</v>
      </c>
      <c r="I22" s="27" t="n">
        <f aca="false">F22/$D$7*100</f>
        <v>0.965626167428796</v>
      </c>
      <c r="J22" s="28" t="n">
        <f aca="false">E22/F22*100</f>
        <v>106.464250734574</v>
      </c>
      <c r="K22" s="29" t="n">
        <v>30124</v>
      </c>
      <c r="L22" s="30" t="n">
        <v>15470</v>
      </c>
      <c r="M22" s="30" t="n">
        <v>14654</v>
      </c>
      <c r="N22" s="27" t="n">
        <f aca="false">K22/$K$7*100</f>
        <v>0.879109077638779</v>
      </c>
      <c r="O22" s="27" t="n">
        <f aca="false">L22/$K$7*100</f>
        <v>0.451461208042488</v>
      </c>
      <c r="P22" s="27" t="n">
        <f aca="false">M22/$K$7*100</f>
        <v>0.427647869596291</v>
      </c>
      <c r="Q22" s="28" t="n">
        <f aca="false">L22/M22*100</f>
        <v>105.568445475638</v>
      </c>
      <c r="R22" s="29" t="n">
        <v>32476</v>
      </c>
      <c r="S22" s="30" t="n">
        <v>16653</v>
      </c>
      <c r="T22" s="30" t="n">
        <v>15823</v>
      </c>
      <c r="U22" s="27" t="n">
        <f aca="false">R22/$R$7*100</f>
        <v>0.907245110385772</v>
      </c>
      <c r="V22" s="27" t="n">
        <f aca="false">S22/$R$7*100</f>
        <v>0.465215938639434</v>
      </c>
      <c r="W22" s="27" t="n">
        <f aca="false">T22/$R$7*100</f>
        <v>0.442029171746338</v>
      </c>
      <c r="X22" s="28" t="n">
        <f aca="false">S22/T22*100</f>
        <v>105.24552866081</v>
      </c>
    </row>
    <row r="23" s="24" customFormat="true" ht="9.6" hidden="false" customHeight="true" outlineLevel="0" collapsed="false">
      <c r="A23" s="31"/>
      <c r="B23" s="32" t="s">
        <v>24</v>
      </c>
      <c r="C23" s="34"/>
      <c r="D23" s="26" t="n">
        <v>7921</v>
      </c>
      <c r="E23" s="26" t="n">
        <v>4049</v>
      </c>
      <c r="F23" s="26" t="n">
        <v>3872</v>
      </c>
      <c r="G23" s="27" t="n">
        <f aca="false">D23/$D$7*100</f>
        <v>1.87285133991271</v>
      </c>
      <c r="H23" s="27" t="n">
        <f aca="false">E23/$D$7*100</f>
        <v>0.957350722800978</v>
      </c>
      <c r="I23" s="27" t="n">
        <f aca="false">F23/$D$7*100</f>
        <v>0.915500617111728</v>
      </c>
      <c r="J23" s="28" t="n">
        <f aca="false">E23/F23*100</f>
        <v>104.571280991736</v>
      </c>
      <c r="K23" s="29" t="n">
        <v>30159</v>
      </c>
      <c r="L23" s="30" t="n">
        <v>15458</v>
      </c>
      <c r="M23" s="30" t="n">
        <v>14701</v>
      </c>
      <c r="N23" s="27" t="n">
        <f aca="false">K23/$K$7*100</f>
        <v>0.880130483086839</v>
      </c>
      <c r="O23" s="27" t="n">
        <f aca="false">L23/$K$7*100</f>
        <v>0.451111011888868</v>
      </c>
      <c r="P23" s="27" t="n">
        <f aca="false">M23/$K$7*100</f>
        <v>0.429019471197971</v>
      </c>
      <c r="Q23" s="28" t="n">
        <f aca="false">L23/M23*100</f>
        <v>105.149309570778</v>
      </c>
      <c r="R23" s="29" t="n">
        <v>32011</v>
      </c>
      <c r="S23" s="30" t="n">
        <v>16447</v>
      </c>
      <c r="T23" s="30" t="n">
        <v>15564</v>
      </c>
      <c r="U23" s="27" t="n">
        <f aca="false">R23/$R$7*100</f>
        <v>0.894254933752893</v>
      </c>
      <c r="V23" s="27" t="n">
        <f aca="false">S23/$R$7*100</f>
        <v>0.45946115071175</v>
      </c>
      <c r="W23" s="27" t="n">
        <f aca="false">T23/$R$7*100</f>
        <v>0.434793783041143</v>
      </c>
      <c r="X23" s="28" t="n">
        <f aca="false">S23/T23*100</f>
        <v>105.673348753534</v>
      </c>
    </row>
    <row r="24" s="24" customFormat="true" ht="5.1" hidden="false" customHeight="true" outlineLevel="0" collapsed="false">
      <c r="A24" s="31"/>
      <c r="B24" s="32"/>
      <c r="C24" s="34"/>
      <c r="D24" s="26"/>
      <c r="E24" s="26"/>
      <c r="F24" s="26"/>
      <c r="G24" s="27"/>
      <c r="H24" s="27"/>
      <c r="I24" s="27"/>
      <c r="J24" s="28"/>
      <c r="K24" s="29"/>
      <c r="L24" s="30"/>
      <c r="M24" s="30"/>
      <c r="N24" s="27"/>
      <c r="O24" s="27"/>
      <c r="P24" s="27"/>
      <c r="Q24" s="28"/>
      <c r="R24" s="29"/>
      <c r="S24" s="30"/>
      <c r="T24" s="30"/>
      <c r="U24" s="27"/>
      <c r="V24" s="27"/>
      <c r="W24" s="27"/>
      <c r="X24" s="28"/>
    </row>
    <row r="25" s="24" customFormat="true" ht="9.6" hidden="false" customHeight="true" outlineLevel="0" collapsed="false">
      <c r="A25" s="31"/>
      <c r="B25" s="32" t="s">
        <v>25</v>
      </c>
      <c r="C25" s="34"/>
      <c r="D25" s="26" t="n">
        <v>39265</v>
      </c>
      <c r="E25" s="26" t="n">
        <v>20409</v>
      </c>
      <c r="F25" s="26" t="n">
        <v>18856</v>
      </c>
      <c r="G25" s="27" t="n">
        <f aca="false">D25/$D$7*100</f>
        <v>9.28386666603616</v>
      </c>
      <c r="H25" s="27" t="n">
        <f aca="false">E25/$D$7*100</f>
        <v>4.82552998311809</v>
      </c>
      <c r="I25" s="27" t="n">
        <f aca="false">F25/$D$7*100</f>
        <v>4.45833668291806</v>
      </c>
      <c r="J25" s="28" t="n">
        <f aca="false">E25/F25*100</f>
        <v>108.236105218498</v>
      </c>
      <c r="K25" s="29" t="n">
        <v>157597</v>
      </c>
      <c r="L25" s="30" t="n">
        <v>81205</v>
      </c>
      <c r="M25" s="30" t="n">
        <v>76392</v>
      </c>
      <c r="N25" s="27" t="n">
        <f aca="false">K25/$K$7*100</f>
        <v>4.59915526851144</v>
      </c>
      <c r="O25" s="27" t="n">
        <f aca="false">L25/$K$7*100</f>
        <v>2.36980655456304</v>
      </c>
      <c r="P25" s="27" t="n">
        <f aca="false">M25/$K$7*100</f>
        <v>2.2293487139484</v>
      </c>
      <c r="Q25" s="28" t="n">
        <f aca="false">L25/M25*100</f>
        <v>106.300397947429</v>
      </c>
      <c r="R25" s="29" t="n">
        <f aca="false">SUM(R27:R31)</f>
        <v>155544</v>
      </c>
      <c r="S25" s="29" t="n">
        <f aca="false">SUM(S27:S31)</f>
        <v>79648</v>
      </c>
      <c r="T25" s="29" t="n">
        <f aca="false">SUM(T27:T31)</f>
        <v>75896</v>
      </c>
      <c r="U25" s="27" t="n">
        <f aca="false">R25/$R$7*100</f>
        <v>4.34525598749367</v>
      </c>
      <c r="V25" s="27" t="n">
        <f aca="false">S25/$R$7*100</f>
        <v>2.22503567409798</v>
      </c>
      <c r="W25" s="27" t="n">
        <f aca="false">T25/$R$7*100</f>
        <v>2.12022031339569</v>
      </c>
      <c r="X25" s="28" t="n">
        <f aca="false">S25/T25*100</f>
        <v>104.943607041214</v>
      </c>
    </row>
    <row r="26" s="24" customFormat="true" ht="5.1" hidden="false" customHeight="true" outlineLevel="0" collapsed="false">
      <c r="A26" s="31"/>
      <c r="B26" s="32"/>
      <c r="C26" s="34"/>
      <c r="D26" s="26"/>
      <c r="E26" s="26"/>
      <c r="F26" s="26"/>
      <c r="G26" s="27"/>
      <c r="H26" s="27"/>
      <c r="I26" s="27"/>
      <c r="J26" s="28"/>
      <c r="K26" s="29"/>
      <c r="L26" s="30"/>
      <c r="M26" s="30"/>
      <c r="N26" s="27"/>
      <c r="O26" s="27"/>
      <c r="P26" s="27"/>
      <c r="Q26" s="28"/>
      <c r="R26" s="29"/>
      <c r="S26" s="30"/>
      <c r="T26" s="30"/>
      <c r="U26" s="27"/>
      <c r="V26" s="27"/>
      <c r="W26" s="27"/>
      <c r="X26" s="28"/>
    </row>
    <row r="27" s="24" customFormat="true" ht="9.6" hidden="false" customHeight="true" outlineLevel="0" collapsed="false">
      <c r="A27" s="31"/>
      <c r="B27" s="32" t="s">
        <v>26</v>
      </c>
      <c r="C27" s="34"/>
      <c r="D27" s="26" t="n">
        <v>7909</v>
      </c>
      <c r="E27" s="26" t="n">
        <v>3980</v>
      </c>
      <c r="F27" s="26" t="n">
        <v>3929</v>
      </c>
      <c r="G27" s="27" t="n">
        <f aca="false">D27/$D$7*100</f>
        <v>1.87001404461174</v>
      </c>
      <c r="H27" s="27" t="n">
        <f aca="false">E27/$D$7*100</f>
        <v>0.941036274820423</v>
      </c>
      <c r="I27" s="27" t="n">
        <f aca="false">F27/$D$7*100</f>
        <v>0.928977769791317</v>
      </c>
      <c r="J27" s="28" t="n">
        <f aca="false">E27/F27*100</f>
        <v>101.298040213795</v>
      </c>
      <c r="K27" s="29" t="n">
        <v>30437</v>
      </c>
      <c r="L27" s="30" t="n">
        <v>15685</v>
      </c>
      <c r="M27" s="30" t="n">
        <v>14752</v>
      </c>
      <c r="N27" s="27" t="n">
        <f aca="false">K27/$K$7*100</f>
        <v>0.888243360645715</v>
      </c>
      <c r="O27" s="27" t="n">
        <f aca="false">L27/$K$7*100</f>
        <v>0.457735555794856</v>
      </c>
      <c r="P27" s="27" t="n">
        <f aca="false">M27/$K$7*100</f>
        <v>0.430507804850859</v>
      </c>
      <c r="Q27" s="28" t="n">
        <f aca="false">L27/M27*100</f>
        <v>106.324566160521</v>
      </c>
      <c r="R27" s="29" t="n">
        <v>32082</v>
      </c>
      <c r="S27" s="30" t="n">
        <v>16342</v>
      </c>
      <c r="T27" s="30" t="n">
        <v>15740</v>
      </c>
      <c r="U27" s="27" t="n">
        <f aca="false">R27/$R$7*100</f>
        <v>0.896238380077483</v>
      </c>
      <c r="V27" s="27" t="n">
        <f aca="false">S27/$R$7*100</f>
        <v>0.456527885020455</v>
      </c>
      <c r="W27" s="27" t="n">
        <f aca="false">T27/$R$7*100</f>
        <v>0.439710495057028</v>
      </c>
      <c r="X27" s="28" t="n">
        <f aca="false">S27/T27*100</f>
        <v>103.824650571792</v>
      </c>
    </row>
    <row r="28" s="24" customFormat="true" ht="9.6" hidden="false" customHeight="true" outlineLevel="0" collapsed="false">
      <c r="A28" s="31"/>
      <c r="B28" s="32" t="s">
        <v>27</v>
      </c>
      <c r="C28" s="34"/>
      <c r="D28" s="26" t="n">
        <v>7568</v>
      </c>
      <c r="E28" s="26" t="n">
        <v>3863</v>
      </c>
      <c r="F28" s="26" t="n">
        <v>3705</v>
      </c>
      <c r="G28" s="27" t="n">
        <f aca="false">D28/$D$7*100</f>
        <v>1.78938756980929</v>
      </c>
      <c r="H28" s="27" t="n">
        <f aca="false">E28/$D$7*100</f>
        <v>0.913372645636003</v>
      </c>
      <c r="I28" s="27" t="n">
        <f aca="false">F28/$D$7*100</f>
        <v>0.876014924173283</v>
      </c>
      <c r="J28" s="28" t="n">
        <f aca="false">E28/F28*100</f>
        <v>104.264507422402</v>
      </c>
      <c r="K28" s="29" t="n">
        <v>30603</v>
      </c>
      <c r="L28" s="30" t="n">
        <v>15652</v>
      </c>
      <c r="M28" s="30" t="n">
        <v>14951</v>
      </c>
      <c r="N28" s="27" t="n">
        <f aca="false">K28/$K$7*100</f>
        <v>0.893087740770799</v>
      </c>
      <c r="O28" s="27" t="n">
        <f aca="false">L28/$K$7*100</f>
        <v>0.4567725163724</v>
      </c>
      <c r="P28" s="27" t="n">
        <f aca="false">M28/$K$7*100</f>
        <v>0.4363152243984</v>
      </c>
      <c r="Q28" s="28" t="n">
        <f aca="false">L28/M28*100</f>
        <v>104.688649588656</v>
      </c>
      <c r="R28" s="29" t="n">
        <v>31719</v>
      </c>
      <c r="S28" s="30" t="n">
        <v>16172</v>
      </c>
      <c r="T28" s="30" t="n">
        <v>15547</v>
      </c>
      <c r="U28" s="27" t="n">
        <f aca="false">R28/$R$7*100</f>
        <v>0.886097661544719</v>
      </c>
      <c r="V28" s="27" t="n">
        <f aca="false">S28/$R$7*100</f>
        <v>0.451778788186929</v>
      </c>
      <c r="W28" s="27" t="n">
        <f aca="false">T28/$R$7*100</f>
        <v>0.43431887335779</v>
      </c>
      <c r="X28" s="28" t="n">
        <f aca="false">S28/T28*100</f>
        <v>104.020068180356</v>
      </c>
    </row>
    <row r="29" s="24" customFormat="true" ht="9.6" hidden="false" customHeight="true" outlineLevel="0" collapsed="false">
      <c r="A29" s="31"/>
      <c r="B29" s="32" t="s">
        <v>28</v>
      </c>
      <c r="C29" s="34"/>
      <c r="D29" s="26" t="n">
        <v>7924</v>
      </c>
      <c r="E29" s="26" t="n">
        <v>4080</v>
      </c>
      <c r="F29" s="26" t="n">
        <v>3844</v>
      </c>
      <c r="G29" s="27" t="n">
        <f aca="false">D29/$D$7*100</f>
        <v>1.87356066373795</v>
      </c>
      <c r="H29" s="27" t="n">
        <f aca="false">E29/$D$7*100</f>
        <v>0.964680402328474</v>
      </c>
      <c r="I29" s="27" t="n">
        <f aca="false">F29/$D$7*100</f>
        <v>0.908880261409474</v>
      </c>
      <c r="J29" s="28" t="n">
        <f aca="false">E29/F29*100</f>
        <v>106.139438085328</v>
      </c>
      <c r="K29" s="29" t="n">
        <v>32047</v>
      </c>
      <c r="L29" s="30" t="n">
        <v>16493</v>
      </c>
      <c r="M29" s="30" t="n">
        <v>15554</v>
      </c>
      <c r="N29" s="27" t="n">
        <f aca="false">K29/$K$7*100</f>
        <v>0.935228011256472</v>
      </c>
      <c r="O29" s="27" t="n">
        <f aca="false">L29/$K$7*100</f>
        <v>0.48131543013864</v>
      </c>
      <c r="P29" s="27" t="n">
        <f aca="false">M29/$K$7*100</f>
        <v>0.453912581117832</v>
      </c>
      <c r="Q29" s="28" t="n">
        <f aca="false">L29/M29*100</f>
        <v>106.037032274656</v>
      </c>
      <c r="R29" s="29" t="n">
        <v>30706</v>
      </c>
      <c r="S29" s="30" t="n">
        <v>15770</v>
      </c>
      <c r="T29" s="30" t="n">
        <v>14936</v>
      </c>
      <c r="U29" s="27" t="n">
        <f aca="false">R29/$R$7*100</f>
        <v>0.857798631589651</v>
      </c>
      <c r="V29" s="27" t="n">
        <f aca="false">S29/$R$7*100</f>
        <v>0.440548570968827</v>
      </c>
      <c r="W29" s="27" t="n">
        <f aca="false">T29/$R$7*100</f>
        <v>0.417250060620824</v>
      </c>
      <c r="X29" s="28" t="n">
        <f aca="false">S29/T29*100</f>
        <v>105.583824317086</v>
      </c>
    </row>
    <row r="30" s="24" customFormat="true" ht="9.6" hidden="false" customHeight="true" outlineLevel="0" collapsed="false">
      <c r="A30" s="31"/>
      <c r="B30" s="32" t="s">
        <v>29</v>
      </c>
      <c r="C30" s="34"/>
      <c r="D30" s="26" t="n">
        <v>8138</v>
      </c>
      <c r="E30" s="26" t="n">
        <v>4178</v>
      </c>
      <c r="F30" s="26" t="n">
        <v>3960</v>
      </c>
      <c r="G30" s="27" t="n">
        <f aca="false">D30/$D$7*100</f>
        <v>1.92415909660518</v>
      </c>
      <c r="H30" s="27" t="n">
        <f aca="false">E30/$D$7*100</f>
        <v>0.987851647286363</v>
      </c>
      <c r="I30" s="27" t="n">
        <f aca="false">F30/$D$7*100</f>
        <v>0.936307449318813</v>
      </c>
      <c r="J30" s="28" t="n">
        <f aca="false">E30/F30*100</f>
        <v>105.505050505051</v>
      </c>
      <c r="K30" s="29" t="n">
        <v>32276</v>
      </c>
      <c r="L30" s="30" t="n">
        <v>16722</v>
      </c>
      <c r="M30" s="30" t="n">
        <v>15554</v>
      </c>
      <c r="N30" s="27" t="n">
        <f aca="false">K30/$K$7*100</f>
        <v>0.941910921188064</v>
      </c>
      <c r="O30" s="27" t="n">
        <f aca="false">L30/$K$7*100</f>
        <v>0.487998340070232</v>
      </c>
      <c r="P30" s="27" t="n">
        <f aca="false">M30/$K$7*100</f>
        <v>0.453912581117832</v>
      </c>
      <c r="Q30" s="28" t="n">
        <f aca="false">L30/M30*100</f>
        <v>107.509322360808</v>
      </c>
      <c r="R30" s="29" t="n">
        <v>30609</v>
      </c>
      <c r="S30" s="30" t="n">
        <v>15696</v>
      </c>
      <c r="T30" s="30" t="n">
        <v>14913</v>
      </c>
      <c r="U30" s="27" t="n">
        <f aca="false">R30/$R$7*100</f>
        <v>0.855088852808169</v>
      </c>
      <c r="V30" s="27" t="n">
        <f aca="false">S30/$R$7*100</f>
        <v>0.438481317053057</v>
      </c>
      <c r="W30" s="27" t="n">
        <f aca="false">T30/$R$7*100</f>
        <v>0.416607535755112</v>
      </c>
      <c r="X30" s="28" t="n">
        <f aca="false">S30/T30*100</f>
        <v>105.250452625226</v>
      </c>
    </row>
    <row r="31" s="24" customFormat="true" ht="9.6" hidden="false" customHeight="true" outlineLevel="0" collapsed="false">
      <c r="A31" s="31"/>
      <c r="B31" s="32" t="s">
        <v>30</v>
      </c>
      <c r="C31" s="34"/>
      <c r="D31" s="26" t="n">
        <v>7726</v>
      </c>
      <c r="E31" s="26" t="n">
        <v>4308</v>
      </c>
      <c r="F31" s="26" t="n">
        <v>3418</v>
      </c>
      <c r="G31" s="27" t="n">
        <f aca="false">D31/$D$7*100</f>
        <v>1.82674529127201</v>
      </c>
      <c r="H31" s="27" t="n">
        <f aca="false">E31/$D$7*100</f>
        <v>1.01858901304683</v>
      </c>
      <c r="I31" s="27" t="n">
        <f aca="false">F31/$D$7*100</f>
        <v>0.808156278225177</v>
      </c>
      <c r="J31" s="28" t="n">
        <f aca="false">E31/F31*100</f>
        <v>126.038619075483</v>
      </c>
      <c r="K31" s="29" t="n">
        <v>32234</v>
      </c>
      <c r="L31" s="30" t="n">
        <v>16653</v>
      </c>
      <c r="M31" s="30" t="n">
        <v>15581</v>
      </c>
      <c r="N31" s="27" t="n">
        <f aca="false">K31/$K$7*100</f>
        <v>0.940685234650392</v>
      </c>
      <c r="O31" s="27" t="n">
        <f aca="false">L31/$K$7*100</f>
        <v>0.485984712186914</v>
      </c>
      <c r="P31" s="27" t="n">
        <f aca="false">M31/$K$7*100</f>
        <v>0.454700522463478</v>
      </c>
      <c r="Q31" s="28" t="n">
        <f aca="false">L31/M31*100</f>
        <v>106.880174571594</v>
      </c>
      <c r="R31" s="29" t="n">
        <v>30428</v>
      </c>
      <c r="S31" s="30" t="n">
        <v>15668</v>
      </c>
      <c r="T31" s="30" t="n">
        <v>14760</v>
      </c>
      <c r="U31" s="27" t="n">
        <f aca="false">R31/$R$7*100</f>
        <v>0.85003246147365</v>
      </c>
      <c r="V31" s="27" t="n">
        <f aca="false">S31/$R$7*100</f>
        <v>0.437699112868712</v>
      </c>
      <c r="W31" s="27" t="n">
        <f aca="false">T31/$R$7*100</f>
        <v>0.412333348604939</v>
      </c>
      <c r="X31" s="28" t="n">
        <f aca="false">S31/T31*100</f>
        <v>106.151761517615</v>
      </c>
    </row>
    <row r="32" s="24" customFormat="true" ht="5.1" hidden="false" customHeight="true" outlineLevel="0" collapsed="false">
      <c r="A32" s="31"/>
      <c r="B32" s="32"/>
      <c r="C32" s="34"/>
      <c r="D32" s="26"/>
      <c r="E32" s="26"/>
      <c r="F32" s="26"/>
      <c r="G32" s="27"/>
      <c r="H32" s="27"/>
      <c r="I32" s="27"/>
      <c r="J32" s="28"/>
      <c r="K32" s="29"/>
      <c r="L32" s="30"/>
      <c r="M32" s="30"/>
      <c r="N32" s="27"/>
      <c r="O32" s="27"/>
      <c r="P32" s="27"/>
      <c r="Q32" s="28"/>
      <c r="R32" s="29"/>
      <c r="S32" s="30"/>
      <c r="T32" s="30"/>
      <c r="U32" s="27"/>
      <c r="V32" s="27"/>
      <c r="W32" s="27"/>
      <c r="X32" s="28"/>
    </row>
    <row r="33" s="24" customFormat="true" ht="9.6" hidden="false" customHeight="true" outlineLevel="0" collapsed="false">
      <c r="A33" s="31"/>
      <c r="B33" s="32" t="s">
        <v>31</v>
      </c>
      <c r="C33" s="34"/>
      <c r="D33" s="26" t="n">
        <v>45831</v>
      </c>
      <c r="E33" s="26" t="n">
        <v>25622</v>
      </c>
      <c r="F33" s="26" t="n">
        <v>20209</v>
      </c>
      <c r="G33" s="27" t="n">
        <f aca="false">D33/$D$7*100</f>
        <v>10.8363400782148</v>
      </c>
      <c r="H33" s="27" t="n">
        <f aca="false">E33/$D$7*100</f>
        <v>6.05809835011278</v>
      </c>
      <c r="I33" s="27" t="n">
        <f aca="false">F33/$D$7*100</f>
        <v>4.77824172810199</v>
      </c>
      <c r="J33" s="28" t="n">
        <f aca="false">E33/F33*100</f>
        <v>126.785095749419</v>
      </c>
      <c r="K33" s="29" t="n">
        <v>187668</v>
      </c>
      <c r="L33" s="30" t="n">
        <v>96700</v>
      </c>
      <c r="M33" s="30" t="n">
        <v>90968</v>
      </c>
      <c r="N33" s="27" t="n">
        <f aca="false">K33/$K$7*100</f>
        <v>5.47671764647173</v>
      </c>
      <c r="O33" s="27" t="n">
        <f aca="false">L33/$K$7*100</f>
        <v>2.82199733792557</v>
      </c>
      <c r="P33" s="27" t="n">
        <f aca="false">M33/$K$7*100</f>
        <v>2.65472030854616</v>
      </c>
      <c r="Q33" s="28" t="n">
        <f aca="false">L33/M33*100</f>
        <v>106.301116876264</v>
      </c>
      <c r="R33" s="29" t="n">
        <f aca="false">SUM(R35:R39)</f>
        <v>168161</v>
      </c>
      <c r="S33" s="29" t="n">
        <f aca="false">SUM(S35:S39)</f>
        <v>87627</v>
      </c>
      <c r="T33" s="29" t="n">
        <f aca="false">SUM(T35:T39)</f>
        <v>80534</v>
      </c>
      <c r="U33" s="27" t="n">
        <f aca="false">R33/$R$7*100</f>
        <v>4.69772278013246</v>
      </c>
      <c r="V33" s="27" t="n">
        <f aca="false">S33/$R$7*100</f>
        <v>2.44793593077269</v>
      </c>
      <c r="W33" s="27" t="n">
        <f aca="false">T33/$R$7*100</f>
        <v>2.24978684935977</v>
      </c>
      <c r="X33" s="28" t="n">
        <f aca="false">S33/T33*100</f>
        <v>108.807460203144</v>
      </c>
    </row>
    <row r="34" s="24" customFormat="true" ht="5.1" hidden="false" customHeight="true" outlineLevel="0" collapsed="false">
      <c r="A34" s="31"/>
      <c r="B34" s="32"/>
      <c r="C34" s="34"/>
      <c r="D34" s="26"/>
      <c r="E34" s="26"/>
      <c r="F34" s="26"/>
      <c r="G34" s="27"/>
      <c r="H34" s="27"/>
      <c r="I34" s="27"/>
      <c r="J34" s="28"/>
      <c r="K34" s="29"/>
      <c r="L34" s="30"/>
      <c r="M34" s="30"/>
      <c r="N34" s="27"/>
      <c r="O34" s="27"/>
      <c r="P34" s="27"/>
      <c r="Q34" s="28"/>
      <c r="R34" s="29"/>
      <c r="S34" s="30"/>
      <c r="T34" s="30"/>
      <c r="U34" s="27"/>
      <c r="V34" s="27"/>
      <c r="W34" s="27"/>
      <c r="X34" s="28"/>
    </row>
    <row r="35" s="24" customFormat="true" ht="9.6" hidden="false" customHeight="true" outlineLevel="0" collapsed="false">
      <c r="A35" s="31"/>
      <c r="B35" s="32" t="s">
        <v>32</v>
      </c>
      <c r="C35" s="34"/>
      <c r="D35" s="26" t="n">
        <v>8569</v>
      </c>
      <c r="E35" s="26" t="n">
        <v>4769</v>
      </c>
      <c r="F35" s="26" t="n">
        <v>3800</v>
      </c>
      <c r="G35" s="27" t="n">
        <f aca="false">D35/$D$7*100</f>
        <v>2.02606528616488</v>
      </c>
      <c r="H35" s="27" t="n">
        <f aca="false">E35/$D$7*100</f>
        <v>1.12758844085894</v>
      </c>
      <c r="I35" s="27" t="n">
        <f aca="false">F35/$D$7*100</f>
        <v>0.898476845305931</v>
      </c>
      <c r="J35" s="28" t="n">
        <f aca="false">E35/F35*100</f>
        <v>125.5</v>
      </c>
      <c r="K35" s="29" t="n">
        <v>34114</v>
      </c>
      <c r="L35" s="30" t="n">
        <v>17281</v>
      </c>
      <c r="M35" s="30" t="n">
        <v>16833</v>
      </c>
      <c r="N35" s="27" t="n">
        <f aca="false">K35/$K$7*100</f>
        <v>0.995549298717611</v>
      </c>
      <c r="O35" s="27" t="n">
        <f aca="false">L35/$K$7*100</f>
        <v>0.504311644226389</v>
      </c>
      <c r="P35" s="27" t="n">
        <f aca="false">M35/$K$7*100</f>
        <v>0.491237654491222</v>
      </c>
      <c r="Q35" s="28" t="n">
        <f aca="false">L35/M35*100</f>
        <v>102.661438840373</v>
      </c>
      <c r="R35" s="29" t="n">
        <v>30439</v>
      </c>
      <c r="S35" s="30" t="n">
        <v>15700</v>
      </c>
      <c r="T35" s="30" t="n">
        <v>14739</v>
      </c>
      <c r="U35" s="27" t="n">
        <f aca="false">R35/$R$7*100</f>
        <v>0.850339755974643</v>
      </c>
      <c r="V35" s="27" t="n">
        <f aca="false">S35/$R$7*100</f>
        <v>0.438593060507963</v>
      </c>
      <c r="W35" s="27" t="n">
        <f aca="false">T35/$R$7*100</f>
        <v>0.41174669546668</v>
      </c>
      <c r="X35" s="28" t="n">
        <f aca="false">S35/T35*100</f>
        <v>106.520116697198</v>
      </c>
    </row>
    <row r="36" s="24" customFormat="true" ht="9.6" hidden="false" customHeight="true" outlineLevel="0" collapsed="false">
      <c r="A36" s="31"/>
      <c r="B36" s="32" t="s">
        <v>33</v>
      </c>
      <c r="C36" s="34"/>
      <c r="D36" s="26" t="n">
        <v>8814</v>
      </c>
      <c r="E36" s="26" t="n">
        <v>5015</v>
      </c>
      <c r="F36" s="26" t="n">
        <v>3799</v>
      </c>
      <c r="G36" s="27" t="n">
        <f aca="false">D36/$D$7*100</f>
        <v>2.0839933985596</v>
      </c>
      <c r="H36" s="27" t="n">
        <f aca="false">E36/$D$7*100</f>
        <v>1.18575299452875</v>
      </c>
      <c r="I36" s="27" t="n">
        <f aca="false">F36/$D$7*100</f>
        <v>0.898240404030851</v>
      </c>
      <c r="J36" s="28" t="n">
        <f aca="false">E36/F36*100</f>
        <v>132.008423269281</v>
      </c>
      <c r="K36" s="29" t="n">
        <v>35248</v>
      </c>
      <c r="L36" s="30" t="n">
        <v>18124</v>
      </c>
      <c r="M36" s="30" t="n">
        <v>17124</v>
      </c>
      <c r="N36" s="27" t="n">
        <f aca="false">K36/$K$7*100</f>
        <v>1.02864283523475</v>
      </c>
      <c r="O36" s="27" t="n">
        <f aca="false">L36/$K$7*100</f>
        <v>0.528912924018232</v>
      </c>
      <c r="P36" s="27" t="n">
        <f aca="false">M36/$K$7*100</f>
        <v>0.49972991121652</v>
      </c>
      <c r="Q36" s="28" t="n">
        <f aca="false">L36/M36*100</f>
        <v>105.839757066106</v>
      </c>
      <c r="R36" s="29" t="n">
        <v>31276</v>
      </c>
      <c r="S36" s="30" t="n">
        <v>16055</v>
      </c>
      <c r="T36" s="30" t="n">
        <v>15221</v>
      </c>
      <c r="U36" s="27" t="n">
        <f aca="false">R36/$R$7*100</f>
        <v>0.873722073913826</v>
      </c>
      <c r="V36" s="27" t="n">
        <f aca="false">S36/$R$7*100</f>
        <v>0.448510292130914</v>
      </c>
      <c r="W36" s="27" t="n">
        <f aca="false">T36/$R$7*100</f>
        <v>0.425211781782911</v>
      </c>
      <c r="X36" s="28" t="n">
        <f aca="false">S36/T36*100</f>
        <v>105.47927205834</v>
      </c>
    </row>
    <row r="37" s="24" customFormat="true" ht="9.6" hidden="false" customHeight="true" outlineLevel="0" collapsed="false">
      <c r="A37" s="31"/>
      <c r="B37" s="32" t="s">
        <v>34</v>
      </c>
      <c r="C37" s="34"/>
      <c r="D37" s="26" t="n">
        <v>9245</v>
      </c>
      <c r="E37" s="26" t="n">
        <v>5171</v>
      </c>
      <c r="F37" s="26" t="n">
        <v>4074</v>
      </c>
      <c r="G37" s="27" t="n">
        <f aca="false">D37/$D$7*100</f>
        <v>2.1858995881193</v>
      </c>
      <c r="H37" s="27" t="n">
        <f aca="false">E37/$D$7*100</f>
        <v>1.22263783344131</v>
      </c>
      <c r="I37" s="27" t="n">
        <f aca="false">F37/$D$7*100</f>
        <v>0.963261754677991</v>
      </c>
      <c r="J37" s="28" t="n">
        <f aca="false">E37/F37*100</f>
        <v>126.926853215513</v>
      </c>
      <c r="K37" s="29" t="n">
        <v>35906</v>
      </c>
      <c r="L37" s="30" t="n">
        <v>18279</v>
      </c>
      <c r="M37" s="30" t="n">
        <v>17627</v>
      </c>
      <c r="N37" s="27" t="n">
        <f aca="false">K37/$K$7*100</f>
        <v>1.04784525765828</v>
      </c>
      <c r="O37" s="27" t="n">
        <f aca="false">L37/$K$7*100</f>
        <v>0.533436291002498</v>
      </c>
      <c r="P37" s="27" t="n">
        <f aca="false">M37/$K$7*100</f>
        <v>0.514408966655781</v>
      </c>
      <c r="Q37" s="28" t="n">
        <f aca="false">L37/M37*100</f>
        <v>103.698871050094</v>
      </c>
      <c r="R37" s="29" t="n">
        <v>32131</v>
      </c>
      <c r="S37" s="30" t="n">
        <v>16578</v>
      </c>
      <c r="T37" s="30" t="n">
        <v>15553</v>
      </c>
      <c r="U37" s="27" t="n">
        <f aca="false">R37/$R$7*100</f>
        <v>0.897607237400087</v>
      </c>
      <c r="V37" s="27" t="n">
        <f aca="false">S37/$R$7*100</f>
        <v>0.463120748859937</v>
      </c>
      <c r="W37" s="27" t="n">
        <f aca="false">T37/$R$7*100</f>
        <v>0.43448648854015</v>
      </c>
      <c r="X37" s="28" t="n">
        <f aca="false">S37/T37*100</f>
        <v>106.590368417669</v>
      </c>
    </row>
    <row r="38" s="24" customFormat="true" ht="9.6" hidden="false" customHeight="true" outlineLevel="0" collapsed="false">
      <c r="A38" s="31"/>
      <c r="B38" s="32" t="s">
        <v>35</v>
      </c>
      <c r="C38" s="34"/>
      <c r="D38" s="26" t="n">
        <v>9377</v>
      </c>
      <c r="E38" s="26" t="n">
        <v>5199</v>
      </c>
      <c r="F38" s="26" t="n">
        <v>4178</v>
      </c>
      <c r="G38" s="27" t="n">
        <f aca="false">D38/$D$7*100</f>
        <v>2.21710983642993</v>
      </c>
      <c r="H38" s="27" t="n">
        <f aca="false">E38/$D$7*100</f>
        <v>1.22925818914356</v>
      </c>
      <c r="I38" s="27" t="n">
        <f aca="false">F38/$D$7*100</f>
        <v>0.987851647286363</v>
      </c>
      <c r="J38" s="28" t="n">
        <f aca="false">E38/F38*100</f>
        <v>124.437529918621</v>
      </c>
      <c r="K38" s="29" t="n">
        <v>38858</v>
      </c>
      <c r="L38" s="30" t="n">
        <v>20171</v>
      </c>
      <c r="M38" s="30" t="n">
        <v>18687</v>
      </c>
      <c r="N38" s="27" t="n">
        <f aca="false">K38/$K$7*100</f>
        <v>1.13399351144893</v>
      </c>
      <c r="O38" s="27" t="n">
        <f aca="false">L38/$K$7*100</f>
        <v>0.588650551223337</v>
      </c>
      <c r="P38" s="27" t="n">
        <f aca="false">M38/$K$7*100</f>
        <v>0.545342960225596</v>
      </c>
      <c r="Q38" s="28" t="n">
        <f aca="false">L38/M38*100</f>
        <v>107.941349601327</v>
      </c>
      <c r="R38" s="29" t="n">
        <v>35424</v>
      </c>
      <c r="S38" s="30" t="n">
        <v>18539</v>
      </c>
      <c r="T38" s="30" t="n">
        <v>16885</v>
      </c>
      <c r="U38" s="27" t="n">
        <f aca="false">R38/$R$7*100</f>
        <v>0.989600036651853</v>
      </c>
      <c r="V38" s="27" t="n">
        <f aca="false">S38/$R$7*100</f>
        <v>0.517902977627843</v>
      </c>
      <c r="W38" s="27" t="n">
        <f aca="false">T38/$R$7*100</f>
        <v>0.47169705902401</v>
      </c>
      <c r="X38" s="28" t="n">
        <f aca="false">S38/T38*100</f>
        <v>109.795676636068</v>
      </c>
    </row>
    <row r="39" s="24" customFormat="true" ht="9.6" hidden="false" customHeight="true" outlineLevel="0" collapsed="false">
      <c r="A39" s="31"/>
      <c r="B39" s="32" t="s">
        <v>36</v>
      </c>
      <c r="C39" s="34"/>
      <c r="D39" s="26" t="n">
        <v>9826</v>
      </c>
      <c r="E39" s="26" t="n">
        <v>5468</v>
      </c>
      <c r="F39" s="26" t="n">
        <v>4358</v>
      </c>
      <c r="G39" s="27" t="n">
        <f aca="false">D39/$D$7*100</f>
        <v>2.32327196894107</v>
      </c>
      <c r="H39" s="27" t="n">
        <f aca="false">E39/$D$7*100</f>
        <v>1.29286089214022</v>
      </c>
      <c r="I39" s="27" t="n">
        <f aca="false">F39/$D$7*100</f>
        <v>1.03041107680086</v>
      </c>
      <c r="J39" s="28" t="n">
        <f aca="false">E39/F39*100</f>
        <v>125.470399265718</v>
      </c>
      <c r="K39" s="29" t="n">
        <v>43542</v>
      </c>
      <c r="L39" s="30" t="n">
        <v>22845</v>
      </c>
      <c r="M39" s="30" t="n">
        <v>20697</v>
      </c>
      <c r="N39" s="27" t="n">
        <f aca="false">K39/$K$7*100</f>
        <v>1.27068674341215</v>
      </c>
      <c r="O39" s="27" t="n">
        <f aca="false">L39/$K$7*100</f>
        <v>0.666685927455116</v>
      </c>
      <c r="P39" s="27" t="n">
        <f aca="false">M39/$K$7*100</f>
        <v>0.604000815957038</v>
      </c>
      <c r="Q39" s="28" t="n">
        <f aca="false">L39/M39*100</f>
        <v>110.378315697927</v>
      </c>
      <c r="R39" s="29" t="n">
        <v>38891</v>
      </c>
      <c r="S39" s="30" t="n">
        <v>20755</v>
      </c>
      <c r="T39" s="30" t="n">
        <v>18136</v>
      </c>
      <c r="U39" s="27" t="n">
        <f aca="false">R39/$R$7*100</f>
        <v>1.08645367619205</v>
      </c>
      <c r="V39" s="27" t="n">
        <f aca="false">S39/$R$7*100</f>
        <v>0.579808851646037</v>
      </c>
      <c r="W39" s="27" t="n">
        <f aca="false">T39/$R$7*100</f>
        <v>0.506644824546014</v>
      </c>
      <c r="X39" s="28" t="n">
        <f aca="false">S39/T39*100</f>
        <v>114.440891045434</v>
      </c>
    </row>
    <row r="40" s="24" customFormat="true" ht="5.1" hidden="false" customHeight="true" outlineLevel="0" collapsed="false">
      <c r="A40" s="31"/>
      <c r="B40" s="32"/>
      <c r="C40" s="34"/>
      <c r="D40" s="26"/>
      <c r="E40" s="26"/>
      <c r="F40" s="26"/>
      <c r="G40" s="27"/>
      <c r="H40" s="27"/>
      <c r="I40" s="27"/>
      <c r="J40" s="28"/>
      <c r="K40" s="29"/>
      <c r="L40" s="30"/>
      <c r="M40" s="30"/>
      <c r="N40" s="27"/>
      <c r="O40" s="27"/>
      <c r="P40" s="27"/>
      <c r="Q40" s="28"/>
      <c r="R40" s="29"/>
      <c r="S40" s="30"/>
      <c r="T40" s="30"/>
      <c r="U40" s="27"/>
      <c r="V40" s="27"/>
      <c r="W40" s="27"/>
      <c r="X40" s="28"/>
    </row>
    <row r="41" s="24" customFormat="true" ht="9.6" hidden="false" customHeight="true" outlineLevel="0" collapsed="false">
      <c r="A41" s="31"/>
      <c r="B41" s="32" t="s">
        <v>37</v>
      </c>
      <c r="C41" s="34"/>
      <c r="D41" s="26" t="n">
        <v>44470</v>
      </c>
      <c r="E41" s="26" t="n">
        <v>23396</v>
      </c>
      <c r="F41" s="26" t="n">
        <v>21074</v>
      </c>
      <c r="G41" s="27" t="n">
        <f aca="false">D41/$D$7*100</f>
        <v>10.5145435028302</v>
      </c>
      <c r="H41" s="27" t="n">
        <f aca="false">E41/$D$7*100</f>
        <v>5.53178007178357</v>
      </c>
      <c r="I41" s="27" t="n">
        <f aca="false">F41/$D$7*100</f>
        <v>4.98276343104663</v>
      </c>
      <c r="J41" s="28" t="n">
        <f aca="false">E41/F41*100</f>
        <v>111.018316408845</v>
      </c>
      <c r="K41" s="29" t="n">
        <v>242649</v>
      </c>
      <c r="L41" s="30" t="n">
        <v>128649</v>
      </c>
      <c r="M41" s="30" t="n">
        <v>114000</v>
      </c>
      <c r="N41" s="27" t="n">
        <f aca="false">K41/$K$7*100</f>
        <v>7.08122887332267</v>
      </c>
      <c r="O41" s="27" t="n">
        <f aca="false">L41/$K$7*100</f>
        <v>3.75436541392748</v>
      </c>
      <c r="P41" s="27" t="n">
        <f aca="false">M41/$K$7*100</f>
        <v>3.32686345939519</v>
      </c>
      <c r="Q41" s="28" t="n">
        <f aca="false">L41/M41*100</f>
        <v>112.85</v>
      </c>
      <c r="R41" s="29" t="n">
        <f aca="false">SUM(R43:R47)</f>
        <v>212414</v>
      </c>
      <c r="S41" s="29" t="n">
        <f aca="false">SUM(S43:S47)</f>
        <v>112016</v>
      </c>
      <c r="T41" s="29" t="n">
        <f aca="false">SUM(T43:T47)</f>
        <v>100398</v>
      </c>
      <c r="U41" s="27" t="n">
        <f aca="false">R41/$R$7*100</f>
        <v>5.93396855762666</v>
      </c>
      <c r="V41" s="27" t="n">
        <f aca="false">S41/$R$7*100</f>
        <v>3.12926371120128</v>
      </c>
      <c r="W41" s="27" t="n">
        <f aca="false">T41/$R$7*100</f>
        <v>2.80470484642538</v>
      </c>
      <c r="X41" s="28" t="n">
        <f aca="false">S41/T41*100</f>
        <v>111.571943664216</v>
      </c>
    </row>
    <row r="42" s="24" customFormat="true" ht="5.1" hidden="false" customHeight="true" outlineLevel="0" collapsed="false">
      <c r="A42" s="31"/>
      <c r="B42" s="32"/>
      <c r="C42" s="34"/>
      <c r="D42" s="26"/>
      <c r="E42" s="26"/>
      <c r="F42" s="26"/>
      <c r="G42" s="27"/>
      <c r="H42" s="27"/>
      <c r="I42" s="27"/>
      <c r="J42" s="28"/>
      <c r="K42" s="29"/>
      <c r="L42" s="30"/>
      <c r="M42" s="30"/>
      <c r="N42" s="27"/>
      <c r="O42" s="27"/>
      <c r="P42" s="27"/>
      <c r="Q42" s="28"/>
      <c r="R42" s="29"/>
      <c r="S42" s="30"/>
      <c r="T42" s="30"/>
      <c r="U42" s="27"/>
      <c r="V42" s="27"/>
      <c r="W42" s="27"/>
      <c r="X42" s="28"/>
    </row>
    <row r="43" s="24" customFormat="true" ht="9.6" hidden="false" customHeight="true" outlineLevel="0" collapsed="false">
      <c r="A43" s="31"/>
      <c r="B43" s="32" t="s">
        <v>38</v>
      </c>
      <c r="C43" s="34"/>
      <c r="D43" s="26" t="n">
        <v>9439</v>
      </c>
      <c r="E43" s="26" t="n">
        <v>4965</v>
      </c>
      <c r="F43" s="26" t="n">
        <v>4474</v>
      </c>
      <c r="G43" s="27" t="n">
        <f aca="false">D43/$D$7*100</f>
        <v>2.23176919548492</v>
      </c>
      <c r="H43" s="27" t="n">
        <f aca="false">E43/$D$7*100</f>
        <v>1.17393093077472</v>
      </c>
      <c r="I43" s="27" t="n">
        <f aca="false">F43/$D$7*100</f>
        <v>1.05783826471019</v>
      </c>
      <c r="J43" s="28" t="n">
        <f aca="false">E43/F43*100</f>
        <v>110.974519445686</v>
      </c>
      <c r="K43" s="29" t="n">
        <v>45966</v>
      </c>
      <c r="L43" s="30" t="n">
        <v>24251</v>
      </c>
      <c r="M43" s="30" t="n">
        <v>21715</v>
      </c>
      <c r="N43" s="27" t="n">
        <f aca="false">K43/$K$7*100</f>
        <v>1.3414263664435</v>
      </c>
      <c r="O43" s="27" t="n">
        <f aca="false">L43/$K$7*100</f>
        <v>0.707717243454323</v>
      </c>
      <c r="P43" s="27" t="n">
        <f aca="false">M43/$K$7*100</f>
        <v>0.633709122989181</v>
      </c>
      <c r="Q43" s="28" t="n">
        <f aca="false">L43/M43*100</f>
        <v>111.678563205158</v>
      </c>
      <c r="R43" s="29" t="n">
        <v>41414</v>
      </c>
      <c r="S43" s="30" t="n">
        <v>22041</v>
      </c>
      <c r="T43" s="30" t="n">
        <v>19373</v>
      </c>
      <c r="U43" s="27" t="n">
        <f aca="false">R43/$R$7*100</f>
        <v>1.15693586037432</v>
      </c>
      <c r="V43" s="27" t="n">
        <f aca="false">S43/$R$7*100</f>
        <v>0.615734372398473</v>
      </c>
      <c r="W43" s="27" t="n">
        <f aca="false">T43/$R$7*100</f>
        <v>0.541201487975846</v>
      </c>
      <c r="X43" s="28" t="n">
        <f aca="false">S43/T43*100</f>
        <v>113.771744180044</v>
      </c>
    </row>
    <row r="44" s="24" customFormat="true" ht="9.6" hidden="false" customHeight="true" outlineLevel="0" collapsed="false">
      <c r="A44" s="31"/>
      <c r="B44" s="32" t="s">
        <v>39</v>
      </c>
      <c r="C44" s="34"/>
      <c r="D44" s="26" t="n">
        <v>8428</v>
      </c>
      <c r="E44" s="26" t="n">
        <v>4256</v>
      </c>
      <c r="F44" s="26" t="n">
        <v>4172</v>
      </c>
      <c r="G44" s="27" t="n">
        <f aca="false">D44/$D$7*100</f>
        <v>1.99272706637852</v>
      </c>
      <c r="H44" s="27" t="n">
        <f aca="false">E44/$D$7*100</f>
        <v>1.00629406674264</v>
      </c>
      <c r="I44" s="27" t="n">
        <f aca="false">F44/$D$7*100</f>
        <v>0.98643299963588</v>
      </c>
      <c r="J44" s="28" t="n">
        <f aca="false">E44/F44*100</f>
        <v>102.013422818792</v>
      </c>
      <c r="K44" s="29" t="n">
        <v>46341</v>
      </c>
      <c r="L44" s="30" t="n">
        <v>24844</v>
      </c>
      <c r="M44" s="30" t="n">
        <v>21497</v>
      </c>
      <c r="N44" s="27" t="n">
        <f aca="false">K44/$K$7*100</f>
        <v>1.35236999624415</v>
      </c>
      <c r="O44" s="27" t="n">
        <f aca="false">L44/$K$7*100</f>
        <v>0.725022770045739</v>
      </c>
      <c r="P44" s="27" t="n">
        <f aca="false">M44/$K$7*100</f>
        <v>0.627347226198408</v>
      </c>
      <c r="Q44" s="28" t="n">
        <f aca="false">L44/M44*100</f>
        <v>115.569614364795</v>
      </c>
      <c r="R44" s="29" t="n">
        <v>42402</v>
      </c>
      <c r="S44" s="30" t="n">
        <v>22617</v>
      </c>
      <c r="T44" s="30" t="n">
        <v>19785</v>
      </c>
      <c r="U44" s="27" t="n">
        <f aca="false">R44/$R$7*100</f>
        <v>1.18453649373622</v>
      </c>
      <c r="V44" s="27" t="n">
        <f aca="false">S44/$R$7*100</f>
        <v>0.631825429905007</v>
      </c>
      <c r="W44" s="27" t="n">
        <f aca="false">T44/$R$7*100</f>
        <v>0.552711063831214</v>
      </c>
      <c r="X44" s="28" t="n">
        <f aca="false">S44/T44*100</f>
        <v>114.313874147081</v>
      </c>
    </row>
    <row r="45" s="24" customFormat="true" ht="9.6" hidden="false" customHeight="true" outlineLevel="0" collapsed="false">
      <c r="A45" s="31"/>
      <c r="B45" s="32" t="s">
        <v>40</v>
      </c>
      <c r="C45" s="34"/>
      <c r="D45" s="26" t="n">
        <v>8916</v>
      </c>
      <c r="E45" s="26" t="n">
        <v>4599</v>
      </c>
      <c r="F45" s="26" t="n">
        <v>4317</v>
      </c>
      <c r="G45" s="27" t="n">
        <f aca="false">D45/$D$7*100</f>
        <v>2.10811040861781</v>
      </c>
      <c r="H45" s="27" t="n">
        <f aca="false">E45/$D$7*100</f>
        <v>1.08739342409526</v>
      </c>
      <c r="I45" s="27" t="n">
        <f aca="false">F45/$D$7*100</f>
        <v>1.02071698452255</v>
      </c>
      <c r="J45" s="28" t="n">
        <f aca="false">E45/F45*100</f>
        <v>106.532314107019</v>
      </c>
      <c r="K45" s="29" t="n">
        <v>48383</v>
      </c>
      <c r="L45" s="30" t="n">
        <v>25620</v>
      </c>
      <c r="M45" s="30" t="n">
        <v>22763</v>
      </c>
      <c r="N45" s="27" t="n">
        <f aca="false">K45/$K$7*100</f>
        <v>1.41196170838524</v>
      </c>
      <c r="O45" s="27" t="n">
        <f aca="false">L45/$K$7*100</f>
        <v>0.747668787979867</v>
      </c>
      <c r="P45" s="27" t="n">
        <f aca="false">M45/$K$7*100</f>
        <v>0.664292920405375</v>
      </c>
      <c r="Q45" s="28" t="n">
        <f aca="false">L45/M45*100</f>
        <v>112.551069718403</v>
      </c>
      <c r="R45" s="29" t="n">
        <v>43293</v>
      </c>
      <c r="S45" s="30" t="n">
        <v>22901</v>
      </c>
      <c r="T45" s="30" t="n">
        <v>20392</v>
      </c>
      <c r="U45" s="27" t="n">
        <f aca="false">R45/$R$7*100</f>
        <v>1.20942734831664</v>
      </c>
      <c r="V45" s="27" t="n">
        <f aca="false">S45/$R$7*100</f>
        <v>0.639759215203368</v>
      </c>
      <c r="W45" s="27" t="n">
        <f aca="false">T45/$R$7*100</f>
        <v>0.569668133113273</v>
      </c>
      <c r="X45" s="28" t="n">
        <f aca="false">S45/T45*100</f>
        <v>112.303844644959</v>
      </c>
    </row>
    <row r="46" s="24" customFormat="true" ht="9.6" hidden="false" customHeight="true" outlineLevel="0" collapsed="false">
      <c r="A46" s="31"/>
      <c r="B46" s="32" t="s">
        <v>41</v>
      </c>
      <c r="C46" s="34"/>
      <c r="D46" s="26" t="n">
        <v>8936</v>
      </c>
      <c r="E46" s="26" t="n">
        <v>4724</v>
      </c>
      <c r="F46" s="26" t="n">
        <v>4212</v>
      </c>
      <c r="G46" s="27" t="n">
        <f aca="false">D46/$D$7*100</f>
        <v>2.11283923411942</v>
      </c>
      <c r="H46" s="27" t="n">
        <f aca="false">E46/$D$7*100</f>
        <v>1.11694858348032</v>
      </c>
      <c r="I46" s="27" t="n">
        <f aca="false">F46/$D$7*100</f>
        <v>0.995890650639101</v>
      </c>
      <c r="J46" s="28" t="n">
        <f aca="false">E46/F46*100</f>
        <v>112.155745489079</v>
      </c>
      <c r="K46" s="29" t="n">
        <v>49819</v>
      </c>
      <c r="L46" s="30" t="n">
        <v>26455</v>
      </c>
      <c r="M46" s="30" t="n">
        <v>23364</v>
      </c>
      <c r="N46" s="27" t="n">
        <f aca="false">K46/$K$7*100</f>
        <v>1.4538685147685</v>
      </c>
      <c r="O46" s="27" t="n">
        <f aca="false">L46/$K$7*100</f>
        <v>0.772036603669297</v>
      </c>
      <c r="P46" s="27" t="n">
        <f aca="false">M46/$K$7*100</f>
        <v>0.681831911099204</v>
      </c>
      <c r="Q46" s="28" t="n">
        <f aca="false">L46/M46*100</f>
        <v>113.229755178908</v>
      </c>
      <c r="R46" s="29" t="n">
        <v>42423</v>
      </c>
      <c r="S46" s="30" t="n">
        <v>22142</v>
      </c>
      <c r="T46" s="30" t="n">
        <v>20281</v>
      </c>
      <c r="U46" s="27" t="n">
        <f aca="false">R46/$R$7*100</f>
        <v>1.18512314687448</v>
      </c>
      <c r="V46" s="27" t="n">
        <f aca="false">S46/$R$7*100</f>
        <v>0.618555894634862</v>
      </c>
      <c r="W46" s="27" t="n">
        <f aca="false">T46/$R$7*100</f>
        <v>0.566567252239618</v>
      </c>
      <c r="X46" s="28" t="n">
        <f aca="false">S46/T46*100</f>
        <v>109.176076130368</v>
      </c>
    </row>
    <row r="47" s="24" customFormat="true" ht="9.6" hidden="false" customHeight="true" outlineLevel="0" collapsed="false">
      <c r="A47" s="31"/>
      <c r="B47" s="32" t="s">
        <v>42</v>
      </c>
      <c r="C47" s="34"/>
      <c r="D47" s="26" t="n">
        <v>8751</v>
      </c>
      <c r="E47" s="26" t="n">
        <v>4852</v>
      </c>
      <c r="F47" s="26" t="n">
        <v>3899</v>
      </c>
      <c r="G47" s="27" t="n">
        <f aca="false">D47/$D$7*100</f>
        <v>2.06909759822953</v>
      </c>
      <c r="H47" s="27" t="n">
        <f aca="false">E47/$D$7*100</f>
        <v>1.14721306669063</v>
      </c>
      <c r="I47" s="27" t="n">
        <f aca="false">F47/$D$7*100</f>
        <v>0.921884531538902</v>
      </c>
      <c r="J47" s="28" t="n">
        <f aca="false">E47/F47*100</f>
        <v>124.442164657605</v>
      </c>
      <c r="K47" s="29" t="n">
        <v>52140</v>
      </c>
      <c r="L47" s="30" t="n">
        <v>27479</v>
      </c>
      <c r="M47" s="30" t="n">
        <v>24661</v>
      </c>
      <c r="N47" s="27" t="n">
        <f aca="false">K47/$K$7*100</f>
        <v>1.52160228748128</v>
      </c>
      <c r="O47" s="27" t="n">
        <f aca="false">L47/$K$7*100</f>
        <v>0.80192000877825</v>
      </c>
      <c r="P47" s="27" t="n">
        <f aca="false">M47/$K$7*100</f>
        <v>0.719682278703025</v>
      </c>
      <c r="Q47" s="28" t="n">
        <f aca="false">L47/M47*100</f>
        <v>111.42694943433</v>
      </c>
      <c r="R47" s="29" t="n">
        <v>42882</v>
      </c>
      <c r="S47" s="30" t="n">
        <v>22315</v>
      </c>
      <c r="T47" s="30" t="n">
        <v>20567</v>
      </c>
      <c r="U47" s="27" t="n">
        <f aca="false">R47/$R$7*100</f>
        <v>1.197945708325</v>
      </c>
      <c r="V47" s="27" t="n">
        <f aca="false">S47/$R$7*100</f>
        <v>0.623388799059567</v>
      </c>
      <c r="W47" s="27" t="n">
        <f aca="false">T47/$R$7*100</f>
        <v>0.574556909265432</v>
      </c>
      <c r="X47" s="28" t="n">
        <f aca="false">S47/T47*100</f>
        <v>108.499051879224</v>
      </c>
    </row>
    <row r="48" s="24" customFormat="true" ht="5.1" hidden="false" customHeight="true" outlineLevel="0" collapsed="false">
      <c r="A48" s="31"/>
      <c r="B48" s="32"/>
      <c r="C48" s="34"/>
      <c r="D48" s="26"/>
      <c r="E48" s="26"/>
      <c r="F48" s="26"/>
      <c r="G48" s="27"/>
      <c r="H48" s="27"/>
      <c r="I48" s="27"/>
      <c r="J48" s="28"/>
      <c r="K48" s="29"/>
      <c r="L48" s="30"/>
      <c r="M48" s="30"/>
      <c r="N48" s="27"/>
      <c r="O48" s="27"/>
      <c r="P48" s="27"/>
      <c r="Q48" s="28"/>
      <c r="R48" s="29"/>
      <c r="S48" s="30"/>
      <c r="T48" s="30"/>
      <c r="U48" s="27"/>
      <c r="V48" s="27"/>
      <c r="W48" s="27"/>
      <c r="X48" s="28"/>
    </row>
    <row r="49" s="24" customFormat="true" ht="9.6" hidden="false" customHeight="true" outlineLevel="0" collapsed="false">
      <c r="A49" s="31"/>
      <c r="B49" s="32" t="s">
        <v>43</v>
      </c>
      <c r="C49" s="34"/>
      <c r="D49" s="35" t="n">
        <v>41012</v>
      </c>
      <c r="E49" s="26" t="n">
        <v>23015</v>
      </c>
      <c r="F49" s="26" t="n">
        <v>17997</v>
      </c>
      <c r="G49" s="27" t="n">
        <f aca="false">D49/$D$7*100</f>
        <v>9.69692957360181</v>
      </c>
      <c r="H49" s="27" t="n">
        <f aca="false">E49/$D$7*100</f>
        <v>5.4416959459779</v>
      </c>
      <c r="I49" s="27" t="n">
        <f aca="false">F49/$D$7*100</f>
        <v>4.25523362762391</v>
      </c>
      <c r="J49" s="28" t="n">
        <f aca="false">E49/F49*100</f>
        <v>127.882424848586</v>
      </c>
      <c r="K49" s="29" t="n">
        <v>304789</v>
      </c>
      <c r="L49" s="30" t="n">
        <v>158999</v>
      </c>
      <c r="M49" s="30" t="n">
        <v>145790</v>
      </c>
      <c r="N49" s="27" t="n">
        <f aca="false">K49/$K$7*100</f>
        <v>8.89466128882107</v>
      </c>
      <c r="O49" s="27" t="n">
        <f aca="false">L49/$K$7*100</f>
        <v>4.64006985245944</v>
      </c>
      <c r="P49" s="27" t="n">
        <f aca="false">M49/$K$7*100</f>
        <v>4.25459143636163</v>
      </c>
      <c r="Q49" s="28" t="n">
        <f aca="false">L49/M49*100</f>
        <v>109.060292201111</v>
      </c>
      <c r="R49" s="29" t="n">
        <f aca="false">SUM(R51:R55)</f>
        <v>250259</v>
      </c>
      <c r="S49" s="29" t="n">
        <f aca="false">SUM(S51:S55)</f>
        <v>129609</v>
      </c>
      <c r="T49" s="29" t="n">
        <f aca="false">SUM(T51:T55)</f>
        <v>120650</v>
      </c>
      <c r="U49" s="27" t="n">
        <f aca="false">R49/$R$7*100</f>
        <v>6.99120132036066</v>
      </c>
      <c r="V49" s="27" t="n">
        <f aca="false">S49/$R$7*100</f>
        <v>3.62073936174373</v>
      </c>
      <c r="W49" s="27" t="n">
        <f aca="false">T49/$R$7*100</f>
        <v>3.37046195861693</v>
      </c>
      <c r="X49" s="28" t="n">
        <f aca="false">S49/T49*100</f>
        <v>107.425611272275</v>
      </c>
    </row>
    <row r="50" s="24" customFormat="true" ht="5.1" hidden="false" customHeight="true" outlineLevel="0" collapsed="false">
      <c r="A50" s="31"/>
      <c r="B50" s="32"/>
      <c r="C50" s="34"/>
      <c r="D50" s="26"/>
      <c r="E50" s="26"/>
      <c r="F50" s="26"/>
      <c r="G50" s="27"/>
      <c r="H50" s="27"/>
      <c r="I50" s="27"/>
      <c r="J50" s="28"/>
      <c r="K50" s="29"/>
      <c r="L50" s="30"/>
      <c r="M50" s="30"/>
      <c r="N50" s="27"/>
      <c r="O50" s="27"/>
      <c r="P50" s="27"/>
      <c r="Q50" s="28"/>
      <c r="R50" s="29"/>
      <c r="S50" s="30"/>
      <c r="T50" s="30"/>
      <c r="U50" s="27"/>
      <c r="V50" s="27"/>
      <c r="W50" s="27"/>
      <c r="X50" s="28"/>
    </row>
    <row r="51" s="24" customFormat="true" ht="9.6" hidden="false" customHeight="true" outlineLevel="0" collapsed="false">
      <c r="A51" s="31"/>
      <c r="B51" s="32" t="s">
        <v>44</v>
      </c>
      <c r="C51" s="34"/>
      <c r="D51" s="26" t="n">
        <v>8767</v>
      </c>
      <c r="E51" s="26" t="n">
        <v>5006</v>
      </c>
      <c r="F51" s="26" t="n">
        <v>3761</v>
      </c>
      <c r="G51" s="27" t="n">
        <f aca="false">D51/$D$7*100</f>
        <v>2.07288065863082</v>
      </c>
      <c r="H51" s="27" t="n">
        <f aca="false">E51/$D$7*100</f>
        <v>1.18362502305302</v>
      </c>
      <c r="I51" s="27" t="n">
        <f aca="false">F51/$D$7*100</f>
        <v>0.889255635577792</v>
      </c>
      <c r="J51" s="28" t="n">
        <f aca="false">E51/F51*100</f>
        <v>133.102898165382</v>
      </c>
      <c r="K51" s="29" t="n">
        <v>55940</v>
      </c>
      <c r="L51" s="30" t="n">
        <v>29714</v>
      </c>
      <c r="M51" s="30" t="n">
        <v>26226</v>
      </c>
      <c r="N51" s="27" t="n">
        <f aca="false">K51/$K$7*100</f>
        <v>1.63249773612778</v>
      </c>
      <c r="O51" s="27" t="n">
        <f aca="false">L51/$K$7*100</f>
        <v>0.867144042390077</v>
      </c>
      <c r="P51" s="27" t="n">
        <f aca="false">M51/$K$7*100</f>
        <v>0.765353693737705</v>
      </c>
      <c r="Q51" s="28" t="n">
        <f aca="false">L51/M51*100</f>
        <v>113.299778845421</v>
      </c>
      <c r="R51" s="29" t="n">
        <v>45844</v>
      </c>
      <c r="S51" s="30" t="n">
        <v>23760</v>
      </c>
      <c r="T51" s="30" t="n">
        <v>22084</v>
      </c>
      <c r="U51" s="27" t="n">
        <f aca="false">R51/$R$7*100</f>
        <v>1.28069173668325</v>
      </c>
      <c r="V51" s="27" t="n">
        <f aca="false">S51/$R$7*100</f>
        <v>0.663756122144536</v>
      </c>
      <c r="W51" s="27" t="n">
        <f aca="false">T51/$R$7*100</f>
        <v>0.616935614538718</v>
      </c>
      <c r="X51" s="28" t="n">
        <f aca="false">S51/T51*100</f>
        <v>107.589204854193</v>
      </c>
    </row>
    <row r="52" s="24" customFormat="true" ht="9.6" hidden="false" customHeight="true" outlineLevel="0" collapsed="false">
      <c r="A52" s="31"/>
      <c r="B52" s="32" t="s">
        <v>45</v>
      </c>
      <c r="C52" s="34"/>
      <c r="D52" s="26" t="n">
        <v>8827</v>
      </c>
      <c r="E52" s="26" t="n">
        <v>4883</v>
      </c>
      <c r="F52" s="26" t="n">
        <v>3944</v>
      </c>
      <c r="G52" s="27" t="n">
        <f aca="false">D52/$D$7*100</f>
        <v>2.08706713513565</v>
      </c>
      <c r="H52" s="27" t="n">
        <f aca="false">E52/$D$7*100</f>
        <v>1.15454274621812</v>
      </c>
      <c r="I52" s="27" t="n">
        <f aca="false">F52/$D$7*100</f>
        <v>0.932524388917525</v>
      </c>
      <c r="J52" s="28" t="n">
        <f aca="false">E52/F52*100</f>
        <v>123.80831643002</v>
      </c>
      <c r="K52" s="29" t="n">
        <v>59812</v>
      </c>
      <c r="L52" s="30" t="n">
        <v>31301</v>
      </c>
      <c r="M52" s="30" t="n">
        <v>28511</v>
      </c>
      <c r="N52" s="27" t="n">
        <f aca="false">K52/$K$7*100</f>
        <v>1.74549436169601</v>
      </c>
      <c r="O52" s="27" t="n">
        <f aca="false">L52/$K$7*100</f>
        <v>0.913457483706394</v>
      </c>
      <c r="P52" s="27" t="n">
        <f aca="false">M52/$K$7*100</f>
        <v>0.832036877989617</v>
      </c>
      <c r="Q52" s="28" t="n">
        <f aca="false">L52/M52*100</f>
        <v>109.785696748623</v>
      </c>
      <c r="R52" s="29" t="n">
        <v>47381</v>
      </c>
      <c r="S52" s="30" t="n">
        <v>24687</v>
      </c>
      <c r="T52" s="30" t="n">
        <v>22694</v>
      </c>
      <c r="U52" s="27" t="n">
        <f aca="false">R52/$R$7*100</f>
        <v>1.32362915923107</v>
      </c>
      <c r="V52" s="27" t="n">
        <f aca="false">S52/$R$7*100</f>
        <v>0.689652667819114</v>
      </c>
      <c r="W52" s="27" t="n">
        <f aca="false">T52/$R$7*100</f>
        <v>0.633976491411957</v>
      </c>
      <c r="X52" s="28" t="n">
        <f aca="false">S52/T52*100</f>
        <v>108.782056931347</v>
      </c>
    </row>
    <row r="53" s="24" customFormat="true" ht="9.6" hidden="false" customHeight="true" outlineLevel="0" collapsed="false">
      <c r="A53" s="31"/>
      <c r="B53" s="32" t="s">
        <v>46</v>
      </c>
      <c r="C53" s="34"/>
      <c r="D53" s="26" t="n">
        <v>8027</v>
      </c>
      <c r="E53" s="26" t="n">
        <v>4430</v>
      </c>
      <c r="F53" s="26" t="n">
        <v>3597</v>
      </c>
      <c r="G53" s="27" t="n">
        <f aca="false">D53/$D$7*100</f>
        <v>1.89791411507124</v>
      </c>
      <c r="H53" s="27" t="n">
        <f aca="false">E53/$D$7*100</f>
        <v>1.04743484860665</v>
      </c>
      <c r="I53" s="27" t="n">
        <f aca="false">F53/$D$7*100</f>
        <v>0.850479266464588</v>
      </c>
      <c r="J53" s="28" t="n">
        <f aca="false">E53/F53*100</f>
        <v>123.158187378371</v>
      </c>
      <c r="K53" s="29" t="n">
        <v>62910</v>
      </c>
      <c r="L53" s="30" t="n">
        <v>32850</v>
      </c>
      <c r="M53" s="30" t="n">
        <v>30060</v>
      </c>
      <c r="N53" s="27" t="n">
        <f aca="false">K53/$K$7*100</f>
        <v>1.83590333535572</v>
      </c>
      <c r="O53" s="27" t="n">
        <f aca="false">L53/$K$7*100</f>
        <v>0.958661970536247</v>
      </c>
      <c r="P53" s="27" t="n">
        <f aca="false">M53/$K$7*100</f>
        <v>0.87724136481947</v>
      </c>
      <c r="Q53" s="28" t="n">
        <f aca="false">L53/M53*100</f>
        <v>109.281437125749</v>
      </c>
      <c r="R53" s="29" t="n">
        <v>49713</v>
      </c>
      <c r="S53" s="30" t="n">
        <v>25764</v>
      </c>
      <c r="T53" s="30" t="n">
        <v>23949</v>
      </c>
      <c r="U53" s="27" t="n">
        <f aca="false">R53/$R$7*100</f>
        <v>1.38877559344155</v>
      </c>
      <c r="V53" s="27" t="n">
        <f aca="false">S53/$R$7*100</f>
        <v>0.719739593052686</v>
      </c>
      <c r="W53" s="27" t="n">
        <f aca="false">T53/$R$7*100</f>
        <v>0.669036000388867</v>
      </c>
      <c r="X53" s="28" t="n">
        <f aca="false">S53/T53*100</f>
        <v>107.578604534636</v>
      </c>
    </row>
    <row r="54" s="24" customFormat="true" ht="9.6" hidden="false" customHeight="true" outlineLevel="0" collapsed="false">
      <c r="A54" s="31"/>
      <c r="B54" s="32" t="s">
        <v>47</v>
      </c>
      <c r="C54" s="34"/>
      <c r="D54" s="26" t="n">
        <v>8111</v>
      </c>
      <c r="E54" s="26" t="n">
        <v>4621</v>
      </c>
      <c r="F54" s="26" t="n">
        <v>3490</v>
      </c>
      <c r="G54" s="27" t="n">
        <f aca="false">D54/$D$7*100</f>
        <v>1.917775182178</v>
      </c>
      <c r="H54" s="27" t="n">
        <f aca="false">E54/$D$7*100</f>
        <v>1.09259513214703</v>
      </c>
      <c r="I54" s="27" t="n">
        <f aca="false">F54/$D$7*100</f>
        <v>0.825180050030974</v>
      </c>
      <c r="J54" s="28" t="n">
        <f aca="false">E54/F54*100</f>
        <v>132.406876790831</v>
      </c>
      <c r="K54" s="29" t="n">
        <v>62592</v>
      </c>
      <c r="L54" s="30" t="n">
        <v>32313</v>
      </c>
      <c r="M54" s="30" t="n">
        <v>30279</v>
      </c>
      <c r="N54" s="27" t="n">
        <f aca="false">K54/$K$7*100</f>
        <v>1.82662313728477</v>
      </c>
      <c r="O54" s="27" t="n">
        <f aca="false">L54/$K$7*100</f>
        <v>0.942990692661727</v>
      </c>
      <c r="P54" s="27" t="n">
        <f aca="false">M54/$K$7*100</f>
        <v>0.883632444623045</v>
      </c>
      <c r="Q54" s="28" t="n">
        <f aca="false">L54/M54*100</f>
        <v>106.71752699891</v>
      </c>
      <c r="R54" s="29" t="n">
        <v>52556</v>
      </c>
      <c r="S54" s="30" t="n">
        <v>27347</v>
      </c>
      <c r="T54" s="30" t="n">
        <v>25209</v>
      </c>
      <c r="U54" s="27" t="n">
        <f aca="false">R54/$R$7*100</f>
        <v>1.46819725401634</v>
      </c>
      <c r="V54" s="27" t="n">
        <f aca="false">S54/$R$7*100</f>
        <v>0.763962065331928</v>
      </c>
      <c r="W54" s="27" t="n">
        <f aca="false">T54/$R$7*100</f>
        <v>0.704235188684411</v>
      </c>
      <c r="X54" s="28" t="n">
        <f aca="false">S54/T54*100</f>
        <v>108.481098020548</v>
      </c>
    </row>
    <row r="55" s="24" customFormat="true" ht="9.6" hidden="false" customHeight="true" outlineLevel="0" collapsed="false">
      <c r="A55" s="31"/>
      <c r="B55" s="32" t="s">
        <v>48</v>
      </c>
      <c r="C55" s="34"/>
      <c r="D55" s="26" t="n">
        <v>7280</v>
      </c>
      <c r="E55" s="26" t="n">
        <v>4075</v>
      </c>
      <c r="F55" s="26" t="n">
        <v>3205</v>
      </c>
      <c r="G55" s="27" t="n">
        <f aca="false">D55/$D$7*100</f>
        <v>1.7212924825861</v>
      </c>
      <c r="H55" s="27" t="n">
        <f aca="false">E55/$D$7*100</f>
        <v>0.963498195953071</v>
      </c>
      <c r="I55" s="27" t="n">
        <f aca="false">F55/$D$7*100</f>
        <v>0.757794286633029</v>
      </c>
      <c r="J55" s="28" t="n">
        <f aca="false">E55/F55*100</f>
        <v>127.145085803432</v>
      </c>
      <c r="K55" s="29" t="n">
        <v>63535</v>
      </c>
      <c r="L55" s="30" t="n">
        <v>32821</v>
      </c>
      <c r="M55" s="30" t="n">
        <v>30714</v>
      </c>
      <c r="N55" s="27" t="n">
        <f aca="false">K55/$K$7*100</f>
        <v>1.85414271835679</v>
      </c>
      <c r="O55" s="27" t="n">
        <f aca="false">L55/$K$7*100</f>
        <v>0.957815663164997</v>
      </c>
      <c r="P55" s="27" t="n">
        <f aca="false">M55/$K$7*100</f>
        <v>0.896327055191789</v>
      </c>
      <c r="Q55" s="28" t="n">
        <f aca="false">L55/M55*100</f>
        <v>106.860063814547</v>
      </c>
      <c r="R55" s="29" t="n">
        <v>54765</v>
      </c>
      <c r="S55" s="30" t="n">
        <v>28051</v>
      </c>
      <c r="T55" s="30" t="n">
        <v>26714</v>
      </c>
      <c r="U55" s="27" t="n">
        <f aca="false">R55/$R$7*100</f>
        <v>1.52990757698845</v>
      </c>
      <c r="V55" s="27" t="n">
        <f aca="false">S55/$R$7*100</f>
        <v>0.78362891339547</v>
      </c>
      <c r="W55" s="27" t="n">
        <f aca="false">T55/$R$7*100</f>
        <v>0.746278663592977</v>
      </c>
      <c r="X55" s="28" t="n">
        <f aca="false">S55/T55*100</f>
        <v>105.004866362207</v>
      </c>
    </row>
    <row r="56" s="24" customFormat="true" ht="5.1" hidden="false" customHeight="true" outlineLevel="0" collapsed="false">
      <c r="A56" s="31"/>
      <c r="B56" s="32"/>
      <c r="C56" s="34"/>
      <c r="D56" s="26"/>
      <c r="E56" s="26"/>
      <c r="F56" s="26"/>
      <c r="G56" s="27"/>
      <c r="H56" s="27"/>
      <c r="I56" s="27"/>
      <c r="J56" s="28"/>
      <c r="K56" s="29"/>
      <c r="L56" s="30"/>
      <c r="M56" s="30"/>
      <c r="N56" s="27"/>
      <c r="O56" s="27"/>
      <c r="P56" s="27"/>
      <c r="Q56" s="28"/>
      <c r="R56" s="29"/>
      <c r="S56" s="30"/>
      <c r="T56" s="30"/>
      <c r="U56" s="27"/>
      <c r="V56" s="27"/>
      <c r="W56" s="27"/>
      <c r="X56" s="28"/>
    </row>
    <row r="57" s="24" customFormat="true" ht="9.6" hidden="false" customHeight="true" outlineLevel="0" collapsed="false">
      <c r="A57" s="31"/>
      <c r="B57" s="32" t="s">
        <v>49</v>
      </c>
      <c r="C57" s="34"/>
      <c r="D57" s="26" t="n">
        <v>36210</v>
      </c>
      <c r="E57" s="26" t="n">
        <v>20021</v>
      </c>
      <c r="F57" s="26" t="n">
        <v>16189</v>
      </c>
      <c r="G57" s="27" t="n">
        <f aca="false">D57/$D$7*100</f>
        <v>8.56153857066521</v>
      </c>
      <c r="H57" s="27" t="n">
        <f aca="false">E57/$D$7*100</f>
        <v>4.73379076838686</v>
      </c>
      <c r="I57" s="27" t="n">
        <f aca="false">F57/$D$7*100</f>
        <v>3.82774780227835</v>
      </c>
      <c r="J57" s="28" t="n">
        <f aca="false">E57/F57*100</f>
        <v>123.670393477052</v>
      </c>
      <c r="K57" s="29" t="n">
        <v>297688</v>
      </c>
      <c r="L57" s="30" t="n">
        <v>156429</v>
      </c>
      <c r="M57" s="30" t="n">
        <v>141259</v>
      </c>
      <c r="N57" s="27" t="n">
        <f aca="false">K57/$K$7*100</f>
        <v>8.68743271491611</v>
      </c>
      <c r="O57" s="27" t="n">
        <f aca="false">L57/$K$7*100</f>
        <v>4.56506950955904</v>
      </c>
      <c r="P57" s="27" t="n">
        <f aca="false">M57/$K$7*100</f>
        <v>4.12236320535707</v>
      </c>
      <c r="Q57" s="28" t="n">
        <f aca="false">L57/M57*100</f>
        <v>110.739138745142</v>
      </c>
      <c r="R57" s="29" t="n">
        <f aca="false">SUM(R59:R63)</f>
        <v>315124</v>
      </c>
      <c r="S57" s="29" t="n">
        <f aca="false">SUM(S59:S63)</f>
        <v>160982</v>
      </c>
      <c r="T57" s="29" t="n">
        <f aca="false">SUM(T59:T63)</f>
        <v>154142</v>
      </c>
      <c r="U57" s="27" t="n">
        <f aca="false">R57/$R$7*100</f>
        <v>8.80326112098799</v>
      </c>
      <c r="V57" s="27" t="n">
        <f aca="false">S57/$R$7*100</f>
        <v>4.49717121443904</v>
      </c>
      <c r="W57" s="27" t="n">
        <f aca="false">T57/$R$7*100</f>
        <v>4.30608990654895</v>
      </c>
      <c r="X57" s="28" t="n">
        <f aca="false">S57/T57*100</f>
        <v>104.437466751437</v>
      </c>
    </row>
    <row r="58" s="24" customFormat="true" ht="5.1" hidden="false" customHeight="true" outlineLevel="0" collapsed="false">
      <c r="A58" s="31"/>
      <c r="B58" s="32"/>
      <c r="C58" s="34"/>
      <c r="D58" s="26"/>
      <c r="E58" s="26"/>
      <c r="F58" s="26"/>
      <c r="G58" s="27"/>
      <c r="H58" s="27"/>
      <c r="I58" s="27"/>
      <c r="J58" s="28"/>
      <c r="K58" s="29"/>
      <c r="L58" s="30"/>
      <c r="M58" s="30"/>
      <c r="N58" s="27"/>
      <c r="O58" s="27"/>
      <c r="P58" s="27"/>
      <c r="Q58" s="28"/>
      <c r="R58" s="29"/>
      <c r="S58" s="30"/>
      <c r="T58" s="30"/>
      <c r="U58" s="27"/>
      <c r="V58" s="27"/>
      <c r="W58" s="27"/>
      <c r="X58" s="28"/>
    </row>
    <row r="59" s="24" customFormat="true" ht="9.6" hidden="false" customHeight="true" outlineLevel="0" collapsed="false">
      <c r="A59" s="31"/>
      <c r="B59" s="32" t="s">
        <v>50</v>
      </c>
      <c r="C59" s="34"/>
      <c r="D59" s="26" t="n">
        <v>7552</v>
      </c>
      <c r="E59" s="26" t="n">
        <v>4274</v>
      </c>
      <c r="F59" s="26" t="n">
        <v>3278</v>
      </c>
      <c r="G59" s="27" t="n">
        <f aca="false">D59/$D$7*100</f>
        <v>1.785604509408</v>
      </c>
      <c r="H59" s="27" t="n">
        <f aca="false">E59/$D$7*100</f>
        <v>1.01055000969409</v>
      </c>
      <c r="I59" s="27" t="n">
        <f aca="false">F59/$D$7*100</f>
        <v>0.775054499713906</v>
      </c>
      <c r="J59" s="28" t="n">
        <f aca="false">E59/F59*100</f>
        <v>130.384380719951</v>
      </c>
      <c r="K59" s="29" t="n">
        <v>63339</v>
      </c>
      <c r="L59" s="30" t="n">
        <v>32897</v>
      </c>
      <c r="M59" s="30" t="n">
        <v>30442</v>
      </c>
      <c r="N59" s="27" t="n">
        <f aca="false">K59/$K$7*100</f>
        <v>1.84842284784765</v>
      </c>
      <c r="O59" s="27" t="n">
        <f aca="false">L59/$K$7*100</f>
        <v>0.960033572137927</v>
      </c>
      <c r="P59" s="27" t="n">
        <f aca="false">M59/$K$7*100</f>
        <v>0.888389275709724</v>
      </c>
      <c r="Q59" s="28" t="n">
        <f aca="false">L59/M59*100</f>
        <v>108.064516129032</v>
      </c>
      <c r="R59" s="29" t="n">
        <v>58173</v>
      </c>
      <c r="S59" s="30" t="n">
        <v>29924</v>
      </c>
      <c r="T59" s="30" t="n">
        <v>28249</v>
      </c>
      <c r="U59" s="27" t="n">
        <f aca="false">R59/$R$7*100</f>
        <v>1.62511300056877</v>
      </c>
      <c r="V59" s="27" t="n">
        <f aca="false">S59/$R$7*100</f>
        <v>0.835952786155433</v>
      </c>
      <c r="W59" s="27" t="n">
        <f aca="false">T59/$R$7*100</f>
        <v>0.789160214413341</v>
      </c>
      <c r="X59" s="28" t="n">
        <f aca="false">S59/T59*100</f>
        <v>105.929413430564</v>
      </c>
    </row>
    <row r="60" s="24" customFormat="true" ht="9.6" hidden="false" customHeight="true" outlineLevel="0" collapsed="false">
      <c r="A60" s="31"/>
      <c r="B60" s="32" t="s">
        <v>51</v>
      </c>
      <c r="C60" s="34"/>
      <c r="D60" s="26" t="n">
        <v>7635</v>
      </c>
      <c r="E60" s="26" t="n">
        <v>4188</v>
      </c>
      <c r="F60" s="26" t="n">
        <v>3447</v>
      </c>
      <c r="G60" s="27" t="n">
        <f aca="false">D60/$D$7*100</f>
        <v>1.80522913523968</v>
      </c>
      <c r="H60" s="27" t="n">
        <f aca="false">E60/$D$7*100</f>
        <v>0.990216060037169</v>
      </c>
      <c r="I60" s="27" t="n">
        <f aca="false">F60/$D$7*100</f>
        <v>0.815013075202512</v>
      </c>
      <c r="J60" s="28" t="n">
        <f aca="false">E60/F60*100</f>
        <v>121.496953872933</v>
      </c>
      <c r="K60" s="29" t="n">
        <v>63063</v>
      </c>
      <c r="L60" s="30" t="n">
        <v>33272</v>
      </c>
      <c r="M60" s="30" t="n">
        <v>29791</v>
      </c>
      <c r="N60" s="27" t="n">
        <f aca="false">K60/$K$7*100</f>
        <v>1.84036833631438</v>
      </c>
      <c r="O60" s="27" t="n">
        <f aca="false">L60/$K$7*100</f>
        <v>0.970977201938569</v>
      </c>
      <c r="P60" s="27" t="n">
        <f aca="false">M60/$K$7*100</f>
        <v>0.869391134375809</v>
      </c>
      <c r="Q60" s="28" t="n">
        <f aca="false">L60/M60*100</f>
        <v>111.684737001108</v>
      </c>
      <c r="R60" s="29" t="n">
        <v>62506</v>
      </c>
      <c r="S60" s="30" t="n">
        <v>31829</v>
      </c>
      <c r="T60" s="30" t="n">
        <v>30677</v>
      </c>
      <c r="U60" s="27" t="n">
        <f aca="false">R60/$R$7*100</f>
        <v>1.74615909809623</v>
      </c>
      <c r="V60" s="27" t="n">
        <f aca="false">S60/$R$7*100</f>
        <v>0.889170606554648</v>
      </c>
      <c r="W60" s="27" t="n">
        <f aca="false">T60/$R$7*100</f>
        <v>0.856988491541579</v>
      </c>
      <c r="X60" s="28" t="n">
        <f aca="false">S60/T60*100</f>
        <v>103.755256381002</v>
      </c>
    </row>
    <row r="61" s="24" customFormat="true" ht="9.6" hidden="false" customHeight="true" outlineLevel="0" collapsed="false">
      <c r="A61" s="31"/>
      <c r="B61" s="32" t="s">
        <v>52</v>
      </c>
      <c r="C61" s="34"/>
      <c r="D61" s="26" t="n">
        <v>7445</v>
      </c>
      <c r="E61" s="26" t="n">
        <v>4074</v>
      </c>
      <c r="F61" s="26" t="n">
        <v>3371</v>
      </c>
      <c r="G61" s="27" t="n">
        <f aca="false">D61/$D$7*100</f>
        <v>1.76030529297438</v>
      </c>
      <c r="H61" s="27" t="n">
        <f aca="false">E61/$D$7*100</f>
        <v>0.963261754677991</v>
      </c>
      <c r="I61" s="27" t="n">
        <f aca="false">F61/$D$7*100</f>
        <v>0.797043538296393</v>
      </c>
      <c r="J61" s="28" t="n">
        <f aca="false">E61/F61*100</f>
        <v>120.854345891427</v>
      </c>
      <c r="K61" s="29" t="n">
        <v>61231</v>
      </c>
      <c r="L61" s="30" t="n">
        <v>32351</v>
      </c>
      <c r="M61" s="30" t="n">
        <v>28880</v>
      </c>
      <c r="N61" s="27" t="n">
        <f aca="false">K61/$K$7*100</f>
        <v>1.78690505686164</v>
      </c>
      <c r="O61" s="27" t="n">
        <f aca="false">L61/$K$7*100</f>
        <v>0.944099647148192</v>
      </c>
      <c r="P61" s="27" t="n">
        <f aca="false">M61/$K$7*100</f>
        <v>0.842805409713449</v>
      </c>
      <c r="Q61" s="28" t="n">
        <f aca="false">L61/M61*100</f>
        <v>112.018698060942</v>
      </c>
      <c r="R61" s="29" t="n">
        <v>65264</v>
      </c>
      <c r="S61" s="30" t="n">
        <v>33381</v>
      </c>
      <c r="T61" s="30" t="n">
        <v>31883</v>
      </c>
      <c r="U61" s="27" t="n">
        <f aca="false">R61/$R$7*100</f>
        <v>1.82320621025425</v>
      </c>
      <c r="V61" s="27" t="n">
        <f aca="false">S61/$R$7*100</f>
        <v>0.932527067058365</v>
      </c>
      <c r="W61" s="27" t="n">
        <f aca="false">T61/$R$7*100</f>
        <v>0.890679143195885</v>
      </c>
      <c r="X61" s="28" t="n">
        <f aca="false">S61/T61*100</f>
        <v>104.698428629677</v>
      </c>
    </row>
    <row r="62" s="24" customFormat="true" ht="9.6" hidden="false" customHeight="true" outlineLevel="0" collapsed="false">
      <c r="A62" s="31"/>
      <c r="B62" s="32" t="s">
        <v>53</v>
      </c>
      <c r="C62" s="34"/>
      <c r="D62" s="26" t="n">
        <v>7015</v>
      </c>
      <c r="E62" s="26" t="n">
        <v>3932</v>
      </c>
      <c r="F62" s="26" t="n">
        <v>3083</v>
      </c>
      <c r="G62" s="27" t="n">
        <f aca="false">D62/$D$7*100</f>
        <v>1.65863554468977</v>
      </c>
      <c r="H62" s="27" t="n">
        <f aca="false">E62/$D$7*100</f>
        <v>0.929687093616558</v>
      </c>
      <c r="I62" s="27" t="n">
        <f aca="false">F62/$D$7*100</f>
        <v>0.728948451073207</v>
      </c>
      <c r="J62" s="28" t="n">
        <f aca="false">E62/F62*100</f>
        <v>127.538112228349</v>
      </c>
      <c r="K62" s="29" t="n">
        <v>61606</v>
      </c>
      <c r="L62" s="30" t="n">
        <v>32494</v>
      </c>
      <c r="M62" s="30" t="n">
        <v>29112</v>
      </c>
      <c r="N62" s="27" t="n">
        <f aca="false">K62/$K$7*100</f>
        <v>1.79784868666228</v>
      </c>
      <c r="O62" s="27" t="n">
        <f aca="false">L62/$K$7*100</f>
        <v>0.948272817978837</v>
      </c>
      <c r="P62" s="27" t="n">
        <f aca="false">M62/$K$7*100</f>
        <v>0.849575868683446</v>
      </c>
      <c r="Q62" s="28" t="n">
        <f aca="false">L62/M62*100</f>
        <v>111.617202528167</v>
      </c>
      <c r="R62" s="29" t="n">
        <v>64350</v>
      </c>
      <c r="S62" s="30" t="n">
        <v>32832</v>
      </c>
      <c r="T62" s="30" t="n">
        <v>31518</v>
      </c>
      <c r="U62" s="27" t="n">
        <f aca="false">R62/$R$7*100</f>
        <v>1.79767283080812</v>
      </c>
      <c r="V62" s="27" t="n">
        <f aca="false">S62/$R$7*100</f>
        <v>0.917190277872449</v>
      </c>
      <c r="W62" s="27" t="n">
        <f aca="false">T62/$R$7*100</f>
        <v>0.880482552935668</v>
      </c>
      <c r="X62" s="28" t="n">
        <f aca="false">S62/T62*100</f>
        <v>104.16904625928</v>
      </c>
    </row>
    <row r="63" s="24" customFormat="true" ht="9.6" hidden="false" customHeight="true" outlineLevel="0" collapsed="false">
      <c r="A63" s="31"/>
      <c r="B63" s="32" t="s">
        <v>54</v>
      </c>
      <c r="C63" s="34"/>
      <c r="D63" s="26" t="n">
        <v>6563</v>
      </c>
      <c r="E63" s="26" t="n">
        <v>3553</v>
      </c>
      <c r="F63" s="26" t="n">
        <v>3010</v>
      </c>
      <c r="G63" s="27" t="n">
        <f aca="false">D63/$D$7*100</f>
        <v>1.55176408835338</v>
      </c>
      <c r="H63" s="27" t="n">
        <f aca="false">E63/$D$7*100</f>
        <v>0.840075850361046</v>
      </c>
      <c r="I63" s="27" t="n">
        <f aca="false">F63/$D$7*100</f>
        <v>0.71168823799233</v>
      </c>
      <c r="J63" s="28" t="n">
        <f aca="false">E63/F63*100</f>
        <v>118.039867109635</v>
      </c>
      <c r="K63" s="29" t="n">
        <v>48449</v>
      </c>
      <c r="L63" s="30" t="n">
        <v>25415</v>
      </c>
      <c r="M63" s="30" t="n">
        <v>23034</v>
      </c>
      <c r="N63" s="27" t="n">
        <f aca="false">K63/$K$7*100</f>
        <v>1.41388778723016</v>
      </c>
      <c r="O63" s="27" t="n">
        <f aca="false">L63/$K$7*100</f>
        <v>0.741686270355516</v>
      </c>
      <c r="P63" s="27" t="n">
        <f aca="false">M63/$K$7*100</f>
        <v>0.672201516874639</v>
      </c>
      <c r="Q63" s="28" t="n">
        <f aca="false">L63/M63*100</f>
        <v>110.336893288183</v>
      </c>
      <c r="R63" s="29" t="n">
        <v>64831</v>
      </c>
      <c r="S63" s="30" t="n">
        <v>33016</v>
      </c>
      <c r="T63" s="30" t="n">
        <v>31815</v>
      </c>
      <c r="U63" s="27" t="n">
        <f aca="false">R63/$R$7*100</f>
        <v>1.81110998126062</v>
      </c>
      <c r="V63" s="27" t="n">
        <f aca="false">S63/$R$7*100</f>
        <v>0.922330476798148</v>
      </c>
      <c r="W63" s="27" t="n">
        <f aca="false">T63/$R$7*100</f>
        <v>0.888779504462475</v>
      </c>
      <c r="X63" s="28" t="n">
        <f aca="false">S63/T63*100</f>
        <v>103.774948923464</v>
      </c>
    </row>
    <row r="64" s="24" customFormat="true" ht="5.1" hidden="false" customHeight="true" outlineLevel="0" collapsed="false">
      <c r="A64" s="31"/>
      <c r="B64" s="32"/>
      <c r="C64" s="34"/>
      <c r="D64" s="26"/>
      <c r="E64" s="26"/>
      <c r="F64" s="26"/>
      <c r="G64" s="27"/>
      <c r="H64" s="27"/>
      <c r="I64" s="27"/>
      <c r="J64" s="28"/>
      <c r="K64" s="29"/>
      <c r="L64" s="30"/>
      <c r="M64" s="30"/>
      <c r="N64" s="27"/>
      <c r="O64" s="27"/>
      <c r="P64" s="27"/>
      <c r="Q64" s="28"/>
      <c r="R64" s="29"/>
      <c r="S64" s="30"/>
      <c r="T64" s="30"/>
      <c r="U64" s="27"/>
      <c r="V64" s="27"/>
      <c r="W64" s="27"/>
      <c r="X64" s="28"/>
    </row>
    <row r="65" s="24" customFormat="true" ht="9.6" hidden="false" customHeight="true" outlineLevel="0" collapsed="false">
      <c r="A65" s="31"/>
      <c r="B65" s="32" t="s">
        <v>55</v>
      </c>
      <c r="C65" s="34"/>
      <c r="D65" s="26" t="n">
        <v>30096</v>
      </c>
      <c r="E65" s="26" t="n">
        <v>16313</v>
      </c>
      <c r="F65" s="26" t="n">
        <v>13783</v>
      </c>
      <c r="G65" s="27" t="n">
        <f aca="false">D65/$D$7*100</f>
        <v>7.11593661482298</v>
      </c>
      <c r="H65" s="27" t="n">
        <f aca="false">E65/$D$7*100</f>
        <v>3.85706652038833</v>
      </c>
      <c r="I65" s="27" t="n">
        <f aca="false">F65/$D$7*100</f>
        <v>3.25887009443465</v>
      </c>
      <c r="J65" s="28" t="n">
        <f aca="false">E65/F65*100</f>
        <v>118.355945730247</v>
      </c>
      <c r="K65" s="29" t="n">
        <v>256155</v>
      </c>
      <c r="L65" s="30" t="n">
        <v>135554</v>
      </c>
      <c r="M65" s="30" t="n">
        <v>120601</v>
      </c>
      <c r="N65" s="27" t="n">
        <f aca="false">K65/$K$7*100</f>
        <v>7.4753746442226</v>
      </c>
      <c r="O65" s="27" t="n">
        <f aca="false">L65/$K$7*100</f>
        <v>3.9558741173233</v>
      </c>
      <c r="P65" s="27" t="n">
        <f aca="false">M65/$K$7*100</f>
        <v>3.5195005268993</v>
      </c>
      <c r="Q65" s="28" t="n">
        <f aca="false">L65/M65*100</f>
        <v>112.398736328886</v>
      </c>
      <c r="R65" s="29" t="n">
        <f aca="false">SUM(R67:R71)</f>
        <v>302426</v>
      </c>
      <c r="S65" s="29" t="n">
        <f aca="false">SUM(S67:S71)</f>
        <v>157392</v>
      </c>
      <c r="T65" s="29" t="n">
        <f aca="false">SUM(T67:T71)</f>
        <v>145034</v>
      </c>
      <c r="U65" s="27" t="n">
        <f aca="false">R65/$R$7*100</f>
        <v>8.44853152338735</v>
      </c>
      <c r="V65" s="27" t="n">
        <f aca="false">S65/$R$7*100</f>
        <v>4.39688146366047</v>
      </c>
      <c r="W65" s="27" t="n">
        <f aca="false">T65/$R$7*100</f>
        <v>4.05165005972688</v>
      </c>
      <c r="X65" s="28" t="n">
        <f aca="false">S65/T65*100</f>
        <v>108.520760649227</v>
      </c>
    </row>
    <row r="66" s="24" customFormat="true" ht="5.1" hidden="false" customHeight="true" outlineLevel="0" collapsed="false">
      <c r="A66" s="31"/>
      <c r="B66" s="32"/>
      <c r="C66" s="34"/>
      <c r="D66" s="26"/>
      <c r="E66" s="26"/>
      <c r="F66" s="26"/>
      <c r="G66" s="27"/>
      <c r="H66" s="27"/>
      <c r="I66" s="27"/>
      <c r="J66" s="28"/>
      <c r="K66" s="29"/>
      <c r="L66" s="30"/>
      <c r="M66" s="30"/>
      <c r="N66" s="27"/>
      <c r="O66" s="27"/>
      <c r="P66" s="27"/>
      <c r="Q66" s="28"/>
      <c r="R66" s="29"/>
      <c r="S66" s="30"/>
      <c r="T66" s="30"/>
      <c r="U66" s="27"/>
      <c r="V66" s="27"/>
      <c r="W66" s="27"/>
      <c r="X66" s="28"/>
    </row>
    <row r="67" s="24" customFormat="true" ht="9.6" hidden="false" customHeight="true" outlineLevel="0" collapsed="false">
      <c r="A67" s="31"/>
      <c r="B67" s="32" t="s">
        <v>56</v>
      </c>
      <c r="C67" s="34"/>
      <c r="D67" s="26" t="n">
        <v>6283</v>
      </c>
      <c r="E67" s="26" t="n">
        <v>3475</v>
      </c>
      <c r="F67" s="26" t="n">
        <v>2808</v>
      </c>
      <c r="G67" s="27" t="n">
        <f aca="false">D67/$D$7*100</f>
        <v>1.48556053133083</v>
      </c>
      <c r="H67" s="27" t="n">
        <f aca="false">E67/$D$7*100</f>
        <v>0.821633430904766</v>
      </c>
      <c r="I67" s="27" t="n">
        <f aca="false">F67/$D$7*100</f>
        <v>0.663927100426067</v>
      </c>
      <c r="J67" s="28" t="n">
        <f aca="false">E67/F67*100</f>
        <v>123.753561253561</v>
      </c>
      <c r="K67" s="29" t="n">
        <v>58067</v>
      </c>
      <c r="L67" s="30" t="n">
        <v>30922</v>
      </c>
      <c r="M67" s="30" t="n">
        <v>27145</v>
      </c>
      <c r="N67" s="27" t="n">
        <f aca="false">K67/$K$7*100</f>
        <v>1.69457000435702</v>
      </c>
      <c r="O67" s="27" t="n">
        <f aca="false">L67/$K$7*100</f>
        <v>0.902397121854546</v>
      </c>
      <c r="P67" s="27" t="n">
        <f aca="false">M67/$K$7*100</f>
        <v>0.792172882502478</v>
      </c>
      <c r="Q67" s="28" t="n">
        <f aca="false">L67/M67*100</f>
        <v>113.91416467121</v>
      </c>
      <c r="R67" s="29" t="n">
        <v>64450</v>
      </c>
      <c r="S67" s="30" t="n">
        <v>33234</v>
      </c>
      <c r="T67" s="30" t="n">
        <v>31216</v>
      </c>
      <c r="U67" s="27" t="n">
        <f aca="false">R67/$R$7*100</f>
        <v>1.80046641718078</v>
      </c>
      <c r="V67" s="27" t="n">
        <f aca="false">S67/$R$7*100</f>
        <v>0.928420495090551</v>
      </c>
      <c r="W67" s="27" t="n">
        <f aca="false">T67/$R$7*100</f>
        <v>0.872045922090229</v>
      </c>
      <c r="X67" s="28" t="n">
        <f aca="false">S67/T67*100</f>
        <v>106.464633521271</v>
      </c>
    </row>
    <row r="68" s="24" customFormat="true" ht="9.6" hidden="false" customHeight="true" outlineLevel="0" collapsed="false">
      <c r="A68" s="31"/>
      <c r="B68" s="32" t="s">
        <v>57</v>
      </c>
      <c r="C68" s="34"/>
      <c r="D68" s="26" t="n">
        <v>6348</v>
      </c>
      <c r="E68" s="26" t="n">
        <v>3400</v>
      </c>
      <c r="F68" s="26" t="n">
        <v>2948</v>
      </c>
      <c r="G68" s="27" t="n">
        <f aca="false">D68/$D$7*100</f>
        <v>1.50092921421107</v>
      </c>
      <c r="H68" s="27" t="n">
        <f aca="false">E68/$D$7*100</f>
        <v>0.803900335273728</v>
      </c>
      <c r="I68" s="27" t="n">
        <f aca="false">F68/$D$7*100</f>
        <v>0.697028878937338</v>
      </c>
      <c r="J68" s="28" t="n">
        <f aca="false">E68/F68*100</f>
        <v>115.332428765265</v>
      </c>
      <c r="K68" s="29" t="n">
        <v>53125</v>
      </c>
      <c r="L68" s="30" t="n">
        <v>28029</v>
      </c>
      <c r="M68" s="30" t="n">
        <v>25096</v>
      </c>
      <c r="N68" s="27" t="n">
        <f aca="false">K68/$K$7*100</f>
        <v>1.55034755509096</v>
      </c>
      <c r="O68" s="27" t="n">
        <f aca="false">L68/$K$7*100</f>
        <v>0.817970665819192</v>
      </c>
      <c r="P68" s="27" t="n">
        <f aca="false">M68/$K$7*100</f>
        <v>0.73237688927177</v>
      </c>
      <c r="Q68" s="28" t="n">
        <f aca="false">L68/M68*100</f>
        <v>111.687121453618</v>
      </c>
      <c r="R68" s="29" t="n">
        <v>63965</v>
      </c>
      <c r="S68" s="30" t="n">
        <v>33079</v>
      </c>
      <c r="T68" s="30" t="n">
        <v>30886</v>
      </c>
      <c r="U68" s="27" t="n">
        <f aca="false">R68/$R$7*100</f>
        <v>1.78691752327337</v>
      </c>
      <c r="V68" s="27" t="n">
        <f aca="false">S68/$R$7*100</f>
        <v>0.924090436212925</v>
      </c>
      <c r="W68" s="27" t="n">
        <f aca="false">T68/$R$7*100</f>
        <v>0.862827087060443</v>
      </c>
      <c r="X68" s="28" t="n">
        <f aca="false">S68/T68*100</f>
        <v>107.100304345011</v>
      </c>
    </row>
    <row r="69" s="24" customFormat="true" ht="9.6" hidden="false" customHeight="true" outlineLevel="0" collapsed="false">
      <c r="A69" s="31"/>
      <c r="B69" s="32" t="s">
        <v>58</v>
      </c>
      <c r="C69" s="34"/>
      <c r="D69" s="26" t="n">
        <v>5991</v>
      </c>
      <c r="E69" s="26" t="n">
        <v>3259</v>
      </c>
      <c r="F69" s="26" t="n">
        <v>2732</v>
      </c>
      <c r="G69" s="27" t="n">
        <f aca="false">D69/$D$7*100</f>
        <v>1.41651967900733</v>
      </c>
      <c r="H69" s="27" t="n">
        <f aca="false">E69/$D$7*100</f>
        <v>0.770562115487376</v>
      </c>
      <c r="I69" s="27" t="n">
        <f aca="false">F69/$D$7*100</f>
        <v>0.645957563519949</v>
      </c>
      <c r="J69" s="28" t="n">
        <f aca="false">E69/F69*100</f>
        <v>119.289897510981</v>
      </c>
      <c r="K69" s="29" t="n">
        <v>50702</v>
      </c>
      <c r="L69" s="30" t="n">
        <v>26928</v>
      </c>
      <c r="M69" s="30" t="n">
        <v>23774</v>
      </c>
      <c r="N69" s="27" t="n">
        <f aca="false">K69/$K$7*100</f>
        <v>1.47963711507241</v>
      </c>
      <c r="O69" s="27" t="n">
        <f aca="false">L69/$K$7*100</f>
        <v>0.785840168724507</v>
      </c>
      <c r="P69" s="27" t="n">
        <f aca="false">M69/$K$7*100</f>
        <v>0.693796946347907</v>
      </c>
      <c r="Q69" s="28" t="n">
        <f aca="false">L69/M69*100</f>
        <v>113.266593757887</v>
      </c>
      <c r="R69" s="29" t="n">
        <v>62255</v>
      </c>
      <c r="S69" s="30" t="n">
        <v>32511</v>
      </c>
      <c r="T69" s="30" t="n">
        <v>29744</v>
      </c>
      <c r="U69" s="27" t="n">
        <f aca="false">R69/$R$7*100</f>
        <v>1.73914719630084</v>
      </c>
      <c r="V69" s="27" t="n">
        <f aca="false">S69/$R$7*100</f>
        <v>0.908222865616204</v>
      </c>
      <c r="W69" s="27" t="n">
        <f aca="false">T69/$R$7*100</f>
        <v>0.830924330684641</v>
      </c>
      <c r="X69" s="28" t="n">
        <f aca="false">S69/T69*100</f>
        <v>109.302716514255</v>
      </c>
    </row>
    <row r="70" s="24" customFormat="true" ht="9.6" hidden="false" customHeight="true" outlineLevel="0" collapsed="false">
      <c r="A70" s="31"/>
      <c r="B70" s="32" t="s">
        <v>59</v>
      </c>
      <c r="C70" s="34"/>
      <c r="D70" s="26" t="n">
        <v>5827</v>
      </c>
      <c r="E70" s="26" t="n">
        <v>3154</v>
      </c>
      <c r="F70" s="26" t="n">
        <v>2673</v>
      </c>
      <c r="G70" s="27" t="n">
        <f aca="false">D70/$D$7*100</f>
        <v>1.37774330989412</v>
      </c>
      <c r="H70" s="27" t="n">
        <f aca="false">E70/$D$7*100</f>
        <v>0.745735781603923</v>
      </c>
      <c r="I70" s="27" t="n">
        <f aca="false">F70/$D$7*100</f>
        <v>0.632007528290199</v>
      </c>
      <c r="J70" s="28" t="n">
        <f aca="false">E70/F70*100</f>
        <v>117.994762439207</v>
      </c>
      <c r="K70" s="29" t="n">
        <v>48400</v>
      </c>
      <c r="L70" s="30" t="n">
        <v>25437</v>
      </c>
      <c r="M70" s="30" t="n">
        <v>22963</v>
      </c>
      <c r="N70" s="27" t="n">
        <f aca="false">K70/$K$7*100</f>
        <v>1.41245781960287</v>
      </c>
      <c r="O70" s="27" t="n">
        <f aca="false">L70/$K$7*100</f>
        <v>0.742328296637154</v>
      </c>
      <c r="P70" s="27" t="n">
        <f aca="false">M70/$K$7*100</f>
        <v>0.670129522965718</v>
      </c>
      <c r="Q70" s="28" t="n">
        <f aca="false">L70/M70*100</f>
        <v>110.773853590559</v>
      </c>
      <c r="R70" s="29" t="n">
        <v>62469</v>
      </c>
      <c r="S70" s="30" t="n">
        <v>32804</v>
      </c>
      <c r="T70" s="30" t="n">
        <v>29665</v>
      </c>
      <c r="U70" s="27" t="n">
        <f aca="false">R70/$R$7*100</f>
        <v>1.74512547113834</v>
      </c>
      <c r="V70" s="27" t="n">
        <f aca="false">S70/$R$7*100</f>
        <v>0.916408073688104</v>
      </c>
      <c r="W70" s="27" t="n">
        <f aca="false">T70/$R$7*100</f>
        <v>0.828717397450238</v>
      </c>
      <c r="X70" s="28" t="n">
        <f aca="false">S70/T70*100</f>
        <v>110.581493342323</v>
      </c>
    </row>
    <row r="71" s="24" customFormat="true" ht="9.6" hidden="false" customHeight="true" outlineLevel="0" collapsed="false">
      <c r="A71" s="31"/>
      <c r="B71" s="32" t="s">
        <v>60</v>
      </c>
      <c r="C71" s="34"/>
      <c r="D71" s="26" t="n">
        <v>5647</v>
      </c>
      <c r="E71" s="26" t="n">
        <v>3025</v>
      </c>
      <c r="F71" s="26" t="n">
        <v>2622</v>
      </c>
      <c r="G71" s="27" t="n">
        <f aca="false">D71/$D$7*100</f>
        <v>1.33518388037963</v>
      </c>
      <c r="H71" s="27" t="n">
        <f aca="false">E71/$D$7*100</f>
        <v>0.715234857118537</v>
      </c>
      <c r="I71" s="27" t="n">
        <f aca="false">F71/$D$7*100</f>
        <v>0.619949023261093</v>
      </c>
      <c r="J71" s="28" t="n">
        <f aca="false">E71/F71*100</f>
        <v>115.369946605645</v>
      </c>
      <c r="K71" s="29" t="n">
        <v>45861</v>
      </c>
      <c r="L71" s="30" t="n">
        <v>24238</v>
      </c>
      <c r="M71" s="30" t="n">
        <v>21623</v>
      </c>
      <c r="N71" s="27" t="n">
        <f aca="false">K71/$K$7*100</f>
        <v>1.33836215009932</v>
      </c>
      <c r="O71" s="27" t="n">
        <f aca="false">L71/$K$7*100</f>
        <v>0.707337864287901</v>
      </c>
      <c r="P71" s="27" t="n">
        <f aca="false">M71/$K$7*100</f>
        <v>0.631024285811423</v>
      </c>
      <c r="Q71" s="28" t="n">
        <f aca="false">L71/M71*100</f>
        <v>112.093604032743</v>
      </c>
      <c r="R71" s="29" t="n">
        <v>49287</v>
      </c>
      <c r="S71" s="30" t="n">
        <v>25764</v>
      </c>
      <c r="T71" s="30" t="n">
        <v>23523</v>
      </c>
      <c r="U71" s="27" t="n">
        <f aca="false">R71/$R$7*100</f>
        <v>1.37687491549401</v>
      </c>
      <c r="V71" s="27" t="n">
        <f aca="false">S71/$R$7*100</f>
        <v>0.719739593052686</v>
      </c>
      <c r="W71" s="27" t="n">
        <f aca="false">T71/$R$7*100</f>
        <v>0.657135322441326</v>
      </c>
      <c r="X71" s="28" t="n">
        <f aca="false">S71/T71*100</f>
        <v>109.526846065553</v>
      </c>
    </row>
    <row r="72" s="24" customFormat="true" ht="5.1" hidden="false" customHeight="true" outlineLevel="0" collapsed="false">
      <c r="A72" s="31"/>
      <c r="B72" s="32"/>
      <c r="C72" s="34"/>
      <c r="D72" s="26"/>
      <c r="E72" s="26"/>
      <c r="F72" s="26"/>
      <c r="G72" s="27"/>
      <c r="H72" s="27"/>
      <c r="I72" s="27"/>
      <c r="J72" s="28"/>
      <c r="K72" s="29"/>
      <c r="L72" s="30"/>
      <c r="M72" s="30"/>
      <c r="N72" s="27"/>
      <c r="O72" s="27"/>
      <c r="P72" s="27"/>
      <c r="Q72" s="28"/>
      <c r="R72" s="29"/>
      <c r="S72" s="30"/>
      <c r="T72" s="30"/>
      <c r="U72" s="27"/>
      <c r="V72" s="27"/>
      <c r="W72" s="27"/>
      <c r="X72" s="28"/>
    </row>
    <row r="73" s="24" customFormat="true" ht="9.6" hidden="false" customHeight="true" outlineLevel="0" collapsed="false">
      <c r="A73" s="31"/>
      <c r="B73" s="32" t="s">
        <v>61</v>
      </c>
      <c r="C73" s="34"/>
      <c r="D73" s="26" t="n">
        <v>26180</v>
      </c>
      <c r="E73" s="26" t="n">
        <v>14321</v>
      </c>
      <c r="F73" s="26" t="n">
        <v>11859</v>
      </c>
      <c r="G73" s="27" t="n">
        <f aca="false">D73/$D$7*100</f>
        <v>6.19003258160771</v>
      </c>
      <c r="H73" s="27" t="n">
        <f aca="false">E73/$D$7*100</f>
        <v>3.38607550042796</v>
      </c>
      <c r="I73" s="27" t="n">
        <f aca="false">F73/$D$7*100</f>
        <v>2.80395708117975</v>
      </c>
      <c r="J73" s="28" t="n">
        <f aca="false">E73/F73*100</f>
        <v>120.760603760857</v>
      </c>
      <c r="K73" s="29" t="n">
        <v>214927</v>
      </c>
      <c r="L73" s="30" t="n">
        <v>111550</v>
      </c>
      <c r="M73" s="30" t="n">
        <v>103377</v>
      </c>
      <c r="N73" s="27" t="n">
        <f aca="false">K73/$K$7*100</f>
        <v>6.2722173924336</v>
      </c>
      <c r="O73" s="27" t="n">
        <f aca="false">L73/$K$7*100</f>
        <v>3.255365078031</v>
      </c>
      <c r="P73" s="27" t="n">
        <f aca="false">M73/$K$7*100</f>
        <v>3.01685231440261</v>
      </c>
      <c r="Q73" s="28" t="n">
        <f aca="false">L73/M73*100</f>
        <v>107.906013910251</v>
      </c>
      <c r="R73" s="29" t="n">
        <f aca="false">SUM(R75:R79)</f>
        <v>259598</v>
      </c>
      <c r="S73" s="29" t="n">
        <f aca="false">SUM(S75:S79)</f>
        <v>136310</v>
      </c>
      <c r="T73" s="29" t="n">
        <f aca="false">SUM(T75:T79)</f>
        <v>123288</v>
      </c>
      <c r="U73" s="27" t="n">
        <f aca="false">R73/$R$7*100</f>
        <v>7.25209435170359</v>
      </c>
      <c r="V73" s="27" t="n">
        <f aca="false">S73/$R$7*100</f>
        <v>3.80793758457583</v>
      </c>
      <c r="W73" s="27" t="n">
        <f aca="false">T73/$R$7*100</f>
        <v>3.44415676712776</v>
      </c>
      <c r="X73" s="28" t="n">
        <f aca="false">S73/T73*100</f>
        <v>110.56226072286</v>
      </c>
    </row>
    <row r="74" s="24" customFormat="true" ht="5.1" hidden="false" customHeight="true" outlineLevel="0" collapsed="false">
      <c r="A74" s="31"/>
      <c r="B74" s="32"/>
      <c r="C74" s="34"/>
      <c r="D74" s="26"/>
      <c r="E74" s="26"/>
      <c r="F74" s="26"/>
      <c r="G74" s="27"/>
      <c r="H74" s="27"/>
      <c r="I74" s="27"/>
      <c r="J74" s="28"/>
      <c r="K74" s="29"/>
      <c r="L74" s="30"/>
      <c r="M74" s="30"/>
      <c r="N74" s="27"/>
      <c r="O74" s="27"/>
      <c r="P74" s="27"/>
      <c r="Q74" s="28"/>
      <c r="R74" s="29"/>
      <c r="S74" s="30"/>
      <c r="T74" s="30"/>
      <c r="U74" s="27"/>
      <c r="V74" s="27"/>
      <c r="W74" s="27"/>
      <c r="X74" s="28"/>
    </row>
    <row r="75" s="24" customFormat="true" ht="9.6" hidden="false" customHeight="true" outlineLevel="0" collapsed="false">
      <c r="A75" s="31"/>
      <c r="B75" s="32" t="s">
        <v>62</v>
      </c>
      <c r="C75" s="34"/>
      <c r="D75" s="26" t="n">
        <v>5481</v>
      </c>
      <c r="E75" s="26" t="n">
        <v>3000</v>
      </c>
      <c r="F75" s="26" t="n">
        <v>2481</v>
      </c>
      <c r="G75" s="27" t="n">
        <f aca="false">D75/$D$7*100</f>
        <v>1.29593462871627</v>
      </c>
      <c r="H75" s="27" t="n">
        <f aca="false">E75/$D$7*100</f>
        <v>0.709323825241525</v>
      </c>
      <c r="I75" s="27" t="n">
        <f aca="false">F75/$D$7*100</f>
        <v>0.586610803474741</v>
      </c>
      <c r="J75" s="28" t="n">
        <f aca="false">E75/F75*100</f>
        <v>120.918984280532</v>
      </c>
      <c r="K75" s="29" t="n">
        <v>45574</v>
      </c>
      <c r="L75" s="30" t="n">
        <v>23885</v>
      </c>
      <c r="M75" s="30" t="n">
        <v>21689</v>
      </c>
      <c r="N75" s="27" t="n">
        <f aca="false">K75/$K$7*100</f>
        <v>1.32998662542523</v>
      </c>
      <c r="O75" s="27" t="n">
        <f aca="false">L75/$K$7*100</f>
        <v>0.697036260768897</v>
      </c>
      <c r="P75" s="27" t="n">
        <f aca="false">M75/$K$7*100</f>
        <v>0.632950364656337</v>
      </c>
      <c r="Q75" s="28" t="n">
        <f aca="false">L75/M75*100</f>
        <v>110.124948130389</v>
      </c>
      <c r="R75" s="29" t="n">
        <v>58953</v>
      </c>
      <c r="S75" s="30" t="n">
        <v>31250</v>
      </c>
      <c r="T75" s="30" t="n">
        <v>27703</v>
      </c>
      <c r="U75" s="27" t="n">
        <f aca="false">R75/$R$7*100</f>
        <v>1.64690297427554</v>
      </c>
      <c r="V75" s="27" t="n">
        <f aca="false">S75/$R$7*100</f>
        <v>0.872995741456934</v>
      </c>
      <c r="W75" s="27" t="n">
        <f aca="false">T75/$R$7*100</f>
        <v>0.773907232818606</v>
      </c>
      <c r="X75" s="28" t="n">
        <f aca="false">S75/T75*100</f>
        <v>112.803667472837</v>
      </c>
    </row>
    <row r="76" s="24" customFormat="true" ht="9.6" hidden="false" customHeight="true" outlineLevel="0" collapsed="false">
      <c r="A76" s="31"/>
      <c r="B76" s="32" t="s">
        <v>63</v>
      </c>
      <c r="C76" s="34"/>
      <c r="D76" s="26" t="n">
        <v>5397</v>
      </c>
      <c r="E76" s="26" t="n">
        <v>2923</v>
      </c>
      <c r="F76" s="26" t="n">
        <v>2474</v>
      </c>
      <c r="G76" s="27" t="n">
        <f aca="false">D76/$D$7*100</f>
        <v>1.2760735616095</v>
      </c>
      <c r="H76" s="27" t="n">
        <f aca="false">E76/$D$7*100</f>
        <v>0.691117847060326</v>
      </c>
      <c r="I76" s="27" t="n">
        <f aca="false">F76/$D$7*100</f>
        <v>0.584955714549177</v>
      </c>
      <c r="J76" s="28" t="n">
        <f aca="false">E76/F76*100</f>
        <v>118.148746968472</v>
      </c>
      <c r="K76" s="29" t="n">
        <v>44354</v>
      </c>
      <c r="L76" s="30" t="n">
        <v>23105</v>
      </c>
      <c r="M76" s="30" t="n">
        <v>21249</v>
      </c>
      <c r="N76" s="27" t="n">
        <f aca="false">K76/$K$7*100</f>
        <v>1.29438334980714</v>
      </c>
      <c r="O76" s="27" t="n">
        <f aca="false">L76/$K$7*100</f>
        <v>0.674273510783561</v>
      </c>
      <c r="P76" s="27" t="n">
        <f aca="false">M76/$K$7*100</f>
        <v>0.620109839023583</v>
      </c>
      <c r="Q76" s="28" t="n">
        <f aca="false">L76/M76*100</f>
        <v>108.734528683703</v>
      </c>
      <c r="R76" s="29" t="n">
        <v>53926</v>
      </c>
      <c r="S76" s="30" t="n">
        <v>28138</v>
      </c>
      <c r="T76" s="30" t="n">
        <v>25788</v>
      </c>
      <c r="U76" s="27" t="n">
        <f aca="false">R76/$R$7*100</f>
        <v>1.50646938732181</v>
      </c>
      <c r="V76" s="27" t="n">
        <f aca="false">S76/$R$7*100</f>
        <v>0.786059333539686</v>
      </c>
      <c r="W76" s="27" t="n">
        <f aca="false">T76/$R$7*100</f>
        <v>0.720410053782125</v>
      </c>
      <c r="X76" s="28" t="n">
        <f aca="false">S76/T76*100</f>
        <v>109.112765627424</v>
      </c>
    </row>
    <row r="77" s="24" customFormat="true" ht="9.6" hidden="false" customHeight="true" outlineLevel="0" collapsed="false">
      <c r="A77" s="31"/>
      <c r="B77" s="32" t="s">
        <v>64</v>
      </c>
      <c r="C77" s="34"/>
      <c r="D77" s="26" t="n">
        <v>5323</v>
      </c>
      <c r="E77" s="26" t="n">
        <v>2965</v>
      </c>
      <c r="F77" s="26" t="n">
        <v>2358</v>
      </c>
      <c r="G77" s="27" t="n">
        <f aca="false">D77/$D$7*100</f>
        <v>1.25857690725355</v>
      </c>
      <c r="H77" s="27" t="n">
        <f aca="false">E77/$D$7*100</f>
        <v>0.701048380613707</v>
      </c>
      <c r="I77" s="27" t="n">
        <f aca="false">F77/$D$7*100</f>
        <v>0.557528526639838</v>
      </c>
      <c r="J77" s="28" t="n">
        <f aca="false">E77/F77*100</f>
        <v>125.742154368109</v>
      </c>
      <c r="K77" s="29" t="n">
        <v>42501</v>
      </c>
      <c r="L77" s="30" t="n">
        <v>22013</v>
      </c>
      <c r="M77" s="30" t="n">
        <v>20488</v>
      </c>
      <c r="N77" s="27" t="n">
        <f aca="false">K77/$K$7*100</f>
        <v>1.24030722708557</v>
      </c>
      <c r="O77" s="27" t="n">
        <f aca="false">L77/$K$7*100</f>
        <v>0.642405660804091</v>
      </c>
      <c r="P77" s="27" t="n">
        <f aca="false">M77/$K$7*100</f>
        <v>0.59790156628148</v>
      </c>
      <c r="Q77" s="28" t="n">
        <f aca="false">L77/M77*100</f>
        <v>107.443381491605</v>
      </c>
      <c r="R77" s="29" t="n">
        <v>51550</v>
      </c>
      <c r="S77" s="30" t="n">
        <v>27268</v>
      </c>
      <c r="T77" s="30" t="n">
        <v>24282</v>
      </c>
      <c r="U77" s="27" t="n">
        <f aca="false">R77/$R$7*100</f>
        <v>1.44009377510736</v>
      </c>
      <c r="V77" s="27" t="n">
        <f aca="false">S77/$R$7*100</f>
        <v>0.761755132097525</v>
      </c>
      <c r="W77" s="27" t="n">
        <f aca="false">T77/$R$7*100</f>
        <v>0.678338643009832</v>
      </c>
      <c r="X77" s="28" t="n">
        <f aca="false">S77/T77*100</f>
        <v>112.297174862038</v>
      </c>
    </row>
    <row r="78" s="24" customFormat="true" ht="9.6" hidden="false" customHeight="true" outlineLevel="0" collapsed="false">
      <c r="A78" s="31"/>
      <c r="B78" s="32" t="s">
        <v>65</v>
      </c>
      <c r="C78" s="34"/>
      <c r="D78" s="26" t="n">
        <v>4922</v>
      </c>
      <c r="E78" s="26" t="n">
        <v>2658</v>
      </c>
      <c r="F78" s="26" t="n">
        <v>2264</v>
      </c>
      <c r="G78" s="27" t="n">
        <f aca="false">D78/$D$7*100</f>
        <v>1.16376395594626</v>
      </c>
      <c r="H78" s="27" t="n">
        <f aca="false">E78/$D$7*100</f>
        <v>0.628460909163991</v>
      </c>
      <c r="I78" s="27" t="n">
        <f aca="false">F78/$D$7*100</f>
        <v>0.535303046782271</v>
      </c>
      <c r="J78" s="28" t="n">
        <f aca="false">E78/F78*100</f>
        <v>117.402826855124</v>
      </c>
      <c r="K78" s="29" t="n">
        <v>40708</v>
      </c>
      <c r="L78" s="30" t="n">
        <v>20989</v>
      </c>
      <c r="M78" s="30" t="n">
        <v>19719</v>
      </c>
      <c r="N78" s="27" t="n">
        <f aca="false">K78/$K$7*100</f>
        <v>1.1879820851321</v>
      </c>
      <c r="O78" s="27" t="n">
        <f aca="false">L78/$K$7*100</f>
        <v>0.612522255695138</v>
      </c>
      <c r="P78" s="27" t="n">
        <f aca="false">M78/$K$7*100</f>
        <v>0.575459829436963</v>
      </c>
      <c r="Q78" s="28" t="n">
        <f aca="false">L78/M78*100</f>
        <v>106.440488868604</v>
      </c>
      <c r="R78" s="29" t="n">
        <v>48797</v>
      </c>
      <c r="S78" s="30" t="n">
        <v>25348</v>
      </c>
      <c r="T78" s="30" t="n">
        <v>23449</v>
      </c>
      <c r="U78" s="27" t="n">
        <f aca="false">R78/$R$7*100</f>
        <v>1.36318634226797</v>
      </c>
      <c r="V78" s="27" t="n">
        <f aca="false">S78/$R$7*100</f>
        <v>0.708118273742411</v>
      </c>
      <c r="W78" s="27" t="n">
        <f aca="false">T78/$R$7*100</f>
        <v>0.655068068525556</v>
      </c>
      <c r="X78" s="28" t="n">
        <f aca="false">S78/T78*100</f>
        <v>108.098426372127</v>
      </c>
    </row>
    <row r="79" s="24" customFormat="true" ht="9.6" hidden="false" customHeight="true" outlineLevel="0" collapsed="false">
      <c r="A79" s="31"/>
      <c r="B79" s="32" t="s">
        <v>66</v>
      </c>
      <c r="C79" s="34"/>
      <c r="D79" s="26" t="n">
        <v>5057</v>
      </c>
      <c r="E79" s="26" t="n">
        <v>2775</v>
      </c>
      <c r="F79" s="26" t="n">
        <v>2282</v>
      </c>
      <c r="G79" s="27" t="n">
        <f aca="false">D79/$D$7*100</f>
        <v>1.19568352808213</v>
      </c>
      <c r="H79" s="27" t="n">
        <f aca="false">E79/$D$7*100</f>
        <v>0.65612453834841</v>
      </c>
      <c r="I79" s="27" t="n">
        <f aca="false">F79/$D$7*100</f>
        <v>0.53955898973372</v>
      </c>
      <c r="J79" s="28" t="n">
        <f aca="false">E79/F79*100</f>
        <v>121.603856266433</v>
      </c>
      <c r="K79" s="29" t="n">
        <v>41790</v>
      </c>
      <c r="L79" s="30" t="n">
        <v>21558</v>
      </c>
      <c r="M79" s="30" t="n">
        <v>20232</v>
      </c>
      <c r="N79" s="27" t="n">
        <f aca="false">K79/$K$7*100</f>
        <v>1.21955810498355</v>
      </c>
      <c r="O79" s="27" t="n">
        <f aca="false">L79/$K$7*100</f>
        <v>0.629127389979312</v>
      </c>
      <c r="P79" s="27" t="n">
        <f aca="false">M79/$K$7*100</f>
        <v>0.590430715004242</v>
      </c>
      <c r="Q79" s="28" t="n">
        <f aca="false">L79/M79*100</f>
        <v>106.553973902728</v>
      </c>
      <c r="R79" s="29" t="n">
        <v>46372</v>
      </c>
      <c r="S79" s="30" t="n">
        <v>24306</v>
      </c>
      <c r="T79" s="30" t="n">
        <v>22066</v>
      </c>
      <c r="U79" s="27" t="n">
        <f aca="false">R79/$R$7*100</f>
        <v>1.29544187273091</v>
      </c>
      <c r="V79" s="27" t="n">
        <f aca="false">S79/$R$7*100</f>
        <v>0.679009103739271</v>
      </c>
      <c r="W79" s="27" t="n">
        <f aca="false">T79/$R$7*100</f>
        <v>0.616432768991638</v>
      </c>
      <c r="X79" s="28" t="n">
        <f aca="false">S79/T79*100</f>
        <v>110.15136408955</v>
      </c>
    </row>
    <row r="80" s="24" customFormat="true" ht="5.1" hidden="false" customHeight="true" outlineLevel="0" collapsed="false">
      <c r="A80" s="31"/>
      <c r="B80" s="32"/>
      <c r="C80" s="34"/>
      <c r="D80" s="26"/>
      <c r="E80" s="26"/>
      <c r="F80" s="26"/>
      <c r="G80" s="27"/>
      <c r="H80" s="27"/>
      <c r="I80" s="27"/>
      <c r="J80" s="28"/>
      <c r="K80" s="29"/>
      <c r="L80" s="30"/>
      <c r="M80" s="30"/>
      <c r="N80" s="27"/>
      <c r="O80" s="27"/>
      <c r="P80" s="27"/>
      <c r="Q80" s="28"/>
      <c r="R80" s="29"/>
      <c r="S80" s="30"/>
      <c r="T80" s="30"/>
      <c r="U80" s="27"/>
      <c r="V80" s="27"/>
      <c r="W80" s="27"/>
      <c r="X80" s="28"/>
    </row>
    <row r="81" s="24" customFormat="true" ht="9.6" hidden="false" customHeight="true" outlineLevel="0" collapsed="false">
      <c r="A81" s="31"/>
      <c r="B81" s="32" t="s">
        <v>67</v>
      </c>
      <c r="C81" s="34"/>
      <c r="D81" s="26" t="n">
        <v>19296</v>
      </c>
      <c r="E81" s="26" t="n">
        <v>10586</v>
      </c>
      <c r="F81" s="26" t="n">
        <v>8710</v>
      </c>
      <c r="G81" s="27" t="n">
        <f aca="false">D81/$D$7*100</f>
        <v>4.56237084395349</v>
      </c>
      <c r="H81" s="27" t="n">
        <f aca="false">E81/$D$7*100</f>
        <v>2.50296733800226</v>
      </c>
      <c r="I81" s="27" t="n">
        <f aca="false">F81/$D$7*100</f>
        <v>2.05940350595123</v>
      </c>
      <c r="J81" s="28" t="n">
        <f aca="false">E81/F81*100</f>
        <v>121.538461538462</v>
      </c>
      <c r="K81" s="29" t="n">
        <v>229690</v>
      </c>
      <c r="L81" s="30" t="n">
        <v>117171</v>
      </c>
      <c r="M81" s="30" t="n">
        <v>112519</v>
      </c>
      <c r="N81" s="27" t="n">
        <f aca="false">K81/$K$7*100</f>
        <v>6.70304621042528</v>
      </c>
      <c r="O81" s="27" t="n">
        <f aca="false">L81/$K$7*100</f>
        <v>3.41940279298942</v>
      </c>
      <c r="P81" s="27" t="n">
        <f aca="false">M81/$K$7*100</f>
        <v>3.28364341743586</v>
      </c>
      <c r="Q81" s="28" t="n">
        <f aca="false">L81/M81*100</f>
        <v>104.134412854718</v>
      </c>
      <c r="R81" s="29" t="n">
        <f aca="false">SUM(R83:R87)</f>
        <v>215361</v>
      </c>
      <c r="S81" s="29" t="n">
        <f aca="false">SUM(S83:S87)</f>
        <v>110991</v>
      </c>
      <c r="T81" s="29" t="n">
        <f aca="false">SUM(T83:T87)</f>
        <v>104370</v>
      </c>
      <c r="U81" s="27" t="n">
        <f aca="false">R81/$R$7*100</f>
        <v>6.01629554802901</v>
      </c>
      <c r="V81" s="27" t="n">
        <f aca="false">S81/$R$7*100</f>
        <v>3.10062945088149</v>
      </c>
      <c r="W81" s="27" t="n">
        <f aca="false">T81/$R$7*100</f>
        <v>2.91566609714753</v>
      </c>
      <c r="X81" s="28" t="n">
        <f aca="false">S81/T81*100</f>
        <v>106.343776947399</v>
      </c>
    </row>
    <row r="82" s="24" customFormat="true" ht="5.1" hidden="false" customHeight="true" outlineLevel="0" collapsed="false">
      <c r="A82" s="31"/>
      <c r="B82" s="32"/>
      <c r="C82" s="34"/>
      <c r="D82" s="26"/>
      <c r="E82" s="26"/>
      <c r="F82" s="26"/>
      <c r="G82" s="27"/>
      <c r="H82" s="27"/>
      <c r="I82" s="27"/>
      <c r="J82" s="28"/>
      <c r="K82" s="29"/>
      <c r="L82" s="30"/>
      <c r="M82" s="30"/>
      <c r="N82" s="27"/>
      <c r="O82" s="27"/>
      <c r="P82" s="27"/>
      <c r="Q82" s="28"/>
      <c r="R82" s="29"/>
      <c r="S82" s="30"/>
      <c r="T82" s="30"/>
      <c r="U82" s="27"/>
      <c r="V82" s="27"/>
      <c r="W82" s="27"/>
      <c r="X82" s="28"/>
    </row>
    <row r="83" s="24" customFormat="true" ht="9.6" hidden="false" customHeight="true" outlineLevel="0" collapsed="false">
      <c r="A83" s="31"/>
      <c r="B83" s="32" t="s">
        <v>68</v>
      </c>
      <c r="C83" s="34"/>
      <c r="D83" s="26" t="n">
        <v>4478</v>
      </c>
      <c r="E83" s="26" t="n">
        <v>2430</v>
      </c>
      <c r="F83" s="26" t="n">
        <v>2048</v>
      </c>
      <c r="G83" s="27" t="n">
        <f aca="false">D83/$D$7*100</f>
        <v>1.05878402981052</v>
      </c>
      <c r="H83" s="27" t="n">
        <f aca="false">E83/$D$7*100</f>
        <v>0.574552298445635</v>
      </c>
      <c r="I83" s="27" t="n">
        <f aca="false">F83/$D$7*100</f>
        <v>0.484231731364881</v>
      </c>
      <c r="J83" s="28" t="n">
        <f aca="false">E83/F83*100</f>
        <v>118.65234375</v>
      </c>
      <c r="K83" s="29" t="n">
        <v>42804</v>
      </c>
      <c r="L83" s="30" t="n">
        <v>21919</v>
      </c>
      <c r="M83" s="30" t="n">
        <v>20885</v>
      </c>
      <c r="N83" s="27" t="n">
        <f aca="false">K83/$K$7*100</f>
        <v>1.24914967996449</v>
      </c>
      <c r="O83" s="27" t="n">
        <f aca="false">L83/$K$7*100</f>
        <v>0.63966245760073</v>
      </c>
      <c r="P83" s="27" t="n">
        <f aca="false">M83/$K$7*100</f>
        <v>0.60948722236376</v>
      </c>
      <c r="Q83" s="28" t="n">
        <f aca="false">L83/M83*100</f>
        <v>104.950921714149</v>
      </c>
      <c r="R83" s="29" t="n">
        <v>45951</v>
      </c>
      <c r="S83" s="30" t="n">
        <v>23887</v>
      </c>
      <c r="T83" s="30" t="n">
        <v>22064</v>
      </c>
      <c r="U83" s="27" t="n">
        <f aca="false">R83/$R$7*100</f>
        <v>1.283680874102</v>
      </c>
      <c r="V83" s="27" t="n">
        <f aca="false">S83/$R$7*100</f>
        <v>0.667303976837817</v>
      </c>
      <c r="W83" s="27" t="n">
        <f aca="false">T83/$R$7*100</f>
        <v>0.616376897264185</v>
      </c>
      <c r="X83" s="28" t="n">
        <f aca="false">S83/T83*100</f>
        <v>108.262327773749</v>
      </c>
    </row>
    <row r="84" s="24" customFormat="true" ht="9.6" hidden="false" customHeight="true" outlineLevel="0" collapsed="false">
      <c r="A84" s="31"/>
      <c r="B84" s="32" t="s">
        <v>69</v>
      </c>
      <c r="C84" s="34"/>
      <c r="D84" s="26" t="n">
        <v>4160</v>
      </c>
      <c r="E84" s="26" t="n">
        <v>2283</v>
      </c>
      <c r="F84" s="26" t="n">
        <v>1877</v>
      </c>
      <c r="G84" s="27" t="n">
        <f aca="false">D84/$D$7*100</f>
        <v>0.983595704334914</v>
      </c>
      <c r="H84" s="27" t="n">
        <f aca="false">E84/$D$7*100</f>
        <v>0.5397954310088</v>
      </c>
      <c r="I84" s="27" t="n">
        <f aca="false">F84/$D$7*100</f>
        <v>0.443800273326114</v>
      </c>
      <c r="J84" s="28" t="n">
        <f aca="false">E84/F84*100</f>
        <v>121.630261054875</v>
      </c>
      <c r="K84" s="29" t="n">
        <v>42589</v>
      </c>
      <c r="L84" s="30" t="n">
        <v>21655</v>
      </c>
      <c r="M84" s="30" t="n">
        <v>20934</v>
      </c>
      <c r="N84" s="27" t="n">
        <f aca="false">K84/$K$7*100</f>
        <v>1.24287533221212</v>
      </c>
      <c r="O84" s="27" t="n">
        <f aca="false">L84/$K$7*100</f>
        <v>0.631958142221078</v>
      </c>
      <c r="P84" s="27" t="n">
        <f aca="false">M84/$K$7*100</f>
        <v>0.610917189991044</v>
      </c>
      <c r="Q84" s="28" t="n">
        <f aca="false">L84/M84*100</f>
        <v>103.444157829368</v>
      </c>
      <c r="R84" s="29" t="n">
        <v>44505</v>
      </c>
      <c r="S84" s="30" t="n">
        <v>22983</v>
      </c>
      <c r="T84" s="30" t="n">
        <v>21522</v>
      </c>
      <c r="U84" s="27" t="n">
        <f aca="false">R84/$R$7*100</f>
        <v>1.24328561515331</v>
      </c>
      <c r="V84" s="27" t="n">
        <f aca="false">S84/$R$7*100</f>
        <v>0.64204995602895</v>
      </c>
      <c r="W84" s="27" t="n">
        <f aca="false">T84/$R$7*100</f>
        <v>0.601235659124356</v>
      </c>
      <c r="X84" s="28" t="n">
        <f aca="false">S84/T84*100</f>
        <v>106.788402564817</v>
      </c>
    </row>
    <row r="85" s="24" customFormat="true" ht="9.6" hidden="false" customHeight="true" outlineLevel="0" collapsed="false">
      <c r="A85" s="31"/>
      <c r="B85" s="32" t="s">
        <v>70</v>
      </c>
      <c r="C85" s="34"/>
      <c r="D85" s="26" t="n">
        <v>3897</v>
      </c>
      <c r="E85" s="26" t="n">
        <v>2205</v>
      </c>
      <c r="F85" s="26" t="n">
        <v>1692</v>
      </c>
      <c r="G85" s="27" t="n">
        <f aca="false">D85/$D$7*100</f>
        <v>0.921411648988741</v>
      </c>
      <c r="H85" s="27" t="n">
        <f aca="false">E85/$D$7*100</f>
        <v>0.521353011552521</v>
      </c>
      <c r="I85" s="27" t="n">
        <f aca="false">F85/$D$7*100</f>
        <v>0.40005863743622</v>
      </c>
      <c r="J85" s="28" t="n">
        <f aca="false">E85/F85*100</f>
        <v>130.31914893617</v>
      </c>
      <c r="K85" s="29" t="n">
        <v>44540</v>
      </c>
      <c r="L85" s="30" t="n">
        <v>22613</v>
      </c>
      <c r="M85" s="30" t="n">
        <v>21927</v>
      </c>
      <c r="N85" s="27" t="n">
        <f aca="false">K85/$K$7*100</f>
        <v>1.29981139018826</v>
      </c>
      <c r="O85" s="27" t="n">
        <f aca="false">L85/$K$7*100</f>
        <v>0.659915468485119</v>
      </c>
      <c r="P85" s="27" t="n">
        <f aca="false">M85/$K$7*100</f>
        <v>0.639895921703144</v>
      </c>
      <c r="Q85" s="28" t="n">
        <f aca="false">L85/M85*100</f>
        <v>103.128562958909</v>
      </c>
      <c r="R85" s="29" t="n">
        <v>42631</v>
      </c>
      <c r="S85" s="30" t="n">
        <v>21992</v>
      </c>
      <c r="T85" s="30" t="n">
        <v>20639</v>
      </c>
      <c r="U85" s="27" t="n">
        <f aca="false">R85/$R$7*100</f>
        <v>1.19093380652962</v>
      </c>
      <c r="V85" s="27" t="n">
        <f aca="false">S85/$R$7*100</f>
        <v>0.614365515075868</v>
      </c>
      <c r="W85" s="27" t="n">
        <f aca="false">T85/$R$7*100</f>
        <v>0.576568291453749</v>
      </c>
      <c r="X85" s="28" t="n">
        <f aca="false">S85/T85*100</f>
        <v>106.555550172004</v>
      </c>
    </row>
    <row r="86" s="24" customFormat="true" ht="9.6" hidden="false" customHeight="true" outlineLevel="0" collapsed="false">
      <c r="A86" s="31"/>
      <c r="B86" s="32" t="s">
        <v>71</v>
      </c>
      <c r="C86" s="34"/>
      <c r="D86" s="26" t="n">
        <v>3579</v>
      </c>
      <c r="E86" s="26" t="n">
        <v>1937</v>
      </c>
      <c r="F86" s="26" t="n">
        <v>1642</v>
      </c>
      <c r="G86" s="27" t="n">
        <f aca="false">D86/$D$7*100</f>
        <v>0.846223323513139</v>
      </c>
      <c r="H86" s="27" t="n">
        <f aca="false">E86/$D$7*100</f>
        <v>0.457986749830944</v>
      </c>
      <c r="I86" s="27" t="n">
        <f aca="false">F86/$D$7*100</f>
        <v>0.388236573682195</v>
      </c>
      <c r="J86" s="28" t="n">
        <f aca="false">E86/F86*100</f>
        <v>117.965895249695</v>
      </c>
      <c r="K86" s="29" t="n">
        <v>48227</v>
      </c>
      <c r="L86" s="30" t="n">
        <v>24500</v>
      </c>
      <c r="M86" s="30" t="n">
        <v>23727</v>
      </c>
      <c r="N86" s="27" t="n">
        <f aca="false">K86/$K$7*100</f>
        <v>1.40740915838818</v>
      </c>
      <c r="O86" s="27" t="n">
        <f aca="false">L86/$K$7*100</f>
        <v>0.71498381364195</v>
      </c>
      <c r="P86" s="27" t="n">
        <f aca="false">M86/$K$7*100</f>
        <v>0.692425344746226</v>
      </c>
      <c r="Q86" s="28" t="n">
        <f aca="false">L86/M86*100</f>
        <v>103.257891853163</v>
      </c>
      <c r="R86" s="29" t="n">
        <v>40770</v>
      </c>
      <c r="S86" s="30" t="n">
        <v>20847</v>
      </c>
      <c r="T86" s="30" t="n">
        <v>19923</v>
      </c>
      <c r="U86" s="27" t="n">
        <f aca="false">R86/$R$7*100</f>
        <v>1.13894516413437</v>
      </c>
      <c r="V86" s="27" t="n">
        <f aca="false">S86/$R$7*100</f>
        <v>0.582378951108886</v>
      </c>
      <c r="W86" s="27" t="n">
        <f aca="false">T86/$R$7*100</f>
        <v>0.556566213025488</v>
      </c>
      <c r="X86" s="28" t="n">
        <f aca="false">S86/T86*100</f>
        <v>104.637855744617</v>
      </c>
    </row>
    <row r="87" s="24" customFormat="true" ht="9.6" hidden="false" customHeight="true" outlineLevel="0" collapsed="false">
      <c r="A87" s="31"/>
      <c r="B87" s="32" t="s">
        <v>72</v>
      </c>
      <c r="C87" s="34"/>
      <c r="D87" s="26" t="n">
        <v>3182</v>
      </c>
      <c r="E87" s="26" t="n">
        <v>1731</v>
      </c>
      <c r="F87" s="26" t="n">
        <v>1451</v>
      </c>
      <c r="G87" s="27" t="n">
        <f aca="false">D87/$D$7*100</f>
        <v>0.752356137306177</v>
      </c>
      <c r="H87" s="27" t="n">
        <f aca="false">E87/$D$7*100</f>
        <v>0.40927984716436</v>
      </c>
      <c r="I87" s="27" t="n">
        <f aca="false">F87/$D$7*100</f>
        <v>0.343076290141818</v>
      </c>
      <c r="J87" s="28" t="n">
        <f aca="false">E87/F87*100</f>
        <v>119.297036526533</v>
      </c>
      <c r="K87" s="29" t="n">
        <v>51530</v>
      </c>
      <c r="L87" s="30" t="n">
        <v>26484</v>
      </c>
      <c r="M87" s="30" t="n">
        <v>25046</v>
      </c>
      <c r="N87" s="27" t="n">
        <f aca="false">K87/$K$7*100</f>
        <v>1.50380064967223</v>
      </c>
      <c r="O87" s="27" t="n">
        <f aca="false">L87/$K$7*100</f>
        <v>0.772882911040547</v>
      </c>
      <c r="P87" s="27" t="n">
        <f aca="false">M87/$K$7*100</f>
        <v>0.730917738631684</v>
      </c>
      <c r="Q87" s="28" t="n">
        <f aca="false">L87/M87*100</f>
        <v>105.741435758205</v>
      </c>
      <c r="R87" s="29" t="n">
        <v>41504</v>
      </c>
      <c r="S87" s="30" t="n">
        <v>21282</v>
      </c>
      <c r="T87" s="30" t="n">
        <v>20222</v>
      </c>
      <c r="U87" s="27" t="n">
        <f aca="false">R87/$R$7*100</f>
        <v>1.15945008810971</v>
      </c>
      <c r="V87" s="27" t="n">
        <f aca="false">S87/$R$7*100</f>
        <v>0.594531051829967</v>
      </c>
      <c r="W87" s="27" t="n">
        <f aca="false">T87/$R$7*100</f>
        <v>0.564919036279748</v>
      </c>
      <c r="X87" s="28" t="n">
        <f aca="false">S87/T87*100</f>
        <v>105.24181584413</v>
      </c>
    </row>
    <row r="88" s="24" customFormat="true" ht="5.1" hidden="false" customHeight="true" outlineLevel="0" collapsed="false">
      <c r="A88" s="31"/>
      <c r="B88" s="32"/>
      <c r="C88" s="34"/>
      <c r="D88" s="26"/>
      <c r="E88" s="26"/>
      <c r="F88" s="26"/>
      <c r="G88" s="27"/>
      <c r="H88" s="27"/>
      <c r="I88" s="27"/>
      <c r="J88" s="28"/>
      <c r="K88" s="29"/>
      <c r="L88" s="30"/>
      <c r="M88" s="30"/>
      <c r="N88" s="27"/>
      <c r="O88" s="27"/>
      <c r="P88" s="27"/>
      <c r="Q88" s="28"/>
      <c r="R88" s="29"/>
      <c r="S88" s="30"/>
      <c r="T88" s="30"/>
      <c r="U88" s="27"/>
      <c r="V88" s="27"/>
      <c r="W88" s="27"/>
      <c r="X88" s="28"/>
    </row>
    <row r="89" s="24" customFormat="true" ht="9.6" hidden="false" customHeight="true" outlineLevel="0" collapsed="false">
      <c r="A89" s="31"/>
      <c r="B89" s="32" t="s">
        <v>73</v>
      </c>
      <c r="C89" s="34"/>
      <c r="D89" s="26" t="n">
        <v>14649</v>
      </c>
      <c r="E89" s="26" t="n">
        <v>7792</v>
      </c>
      <c r="F89" s="26" t="n">
        <v>6857</v>
      </c>
      <c r="G89" s="27" t="n">
        <f aca="false">D89/$D$7*100</f>
        <v>3.46362823865437</v>
      </c>
      <c r="H89" s="27" t="n">
        <f aca="false">E89/$D$7*100</f>
        <v>1.84235041542732</v>
      </c>
      <c r="I89" s="27" t="n">
        <f aca="false">F89/$D$7*100</f>
        <v>1.62127782322705</v>
      </c>
      <c r="J89" s="28" t="n">
        <f aca="false">E89/F89*100</f>
        <v>113.635700743766</v>
      </c>
      <c r="K89" s="29" t="n">
        <v>279550</v>
      </c>
      <c r="L89" s="30" t="n">
        <v>140722</v>
      </c>
      <c r="M89" s="30" t="n">
        <v>138828</v>
      </c>
      <c r="N89" s="27" t="n">
        <f aca="false">K89/$K$7*100</f>
        <v>8.15811122871865</v>
      </c>
      <c r="O89" s="27" t="n">
        <f aca="false">L89/$K$7*100</f>
        <v>4.10669192748255</v>
      </c>
      <c r="P89" s="27" t="n">
        <f aca="false">M89/$K$7*100</f>
        <v>4.05141930123611</v>
      </c>
      <c r="Q89" s="28" t="n">
        <f aca="false">L89/M89*100</f>
        <v>101.364278099519</v>
      </c>
      <c r="R89" s="29" t="n">
        <f aca="false">SUM(R91:R95)</f>
        <v>227065</v>
      </c>
      <c r="S89" s="29" t="n">
        <f aca="false">SUM(S91:S95)</f>
        <v>115345</v>
      </c>
      <c r="T89" s="29" t="n">
        <f aca="false">SUM(T91:T95)</f>
        <v>111720</v>
      </c>
      <c r="U89" s="27" t="n">
        <f aca="false">R89/$R$7*100</f>
        <v>6.3432568970854</v>
      </c>
      <c r="V89" s="27" t="n">
        <f aca="false">S89/$R$7*100</f>
        <v>3.2222622015472</v>
      </c>
      <c r="W89" s="27" t="n">
        <f aca="false">T89/$R$7*100</f>
        <v>3.1209946955382</v>
      </c>
      <c r="X89" s="28" t="n">
        <f aca="false">S89/T89*100</f>
        <v>103.244718940208</v>
      </c>
    </row>
    <row r="90" s="24" customFormat="true" ht="5.1" hidden="false" customHeight="true" outlineLevel="0" collapsed="false">
      <c r="A90" s="31"/>
      <c r="B90" s="32"/>
      <c r="C90" s="34"/>
      <c r="D90" s="26"/>
      <c r="E90" s="26"/>
      <c r="F90" s="26"/>
      <c r="G90" s="27"/>
      <c r="H90" s="27"/>
      <c r="I90" s="27"/>
      <c r="J90" s="28"/>
      <c r="K90" s="29"/>
      <c r="L90" s="30"/>
      <c r="M90" s="30"/>
      <c r="N90" s="27"/>
      <c r="O90" s="27"/>
      <c r="P90" s="27"/>
      <c r="Q90" s="28"/>
      <c r="R90" s="29"/>
      <c r="S90" s="30"/>
      <c r="T90" s="30"/>
      <c r="U90" s="27"/>
      <c r="V90" s="27"/>
      <c r="W90" s="27"/>
      <c r="X90" s="28"/>
    </row>
    <row r="91" s="24" customFormat="true" ht="9.6" hidden="false" customHeight="true" outlineLevel="0" collapsed="false">
      <c r="A91" s="31"/>
      <c r="B91" s="32" t="s">
        <v>74</v>
      </c>
      <c r="C91" s="34"/>
      <c r="D91" s="26" t="n">
        <v>2763</v>
      </c>
      <c r="E91" s="26" t="n">
        <v>1505</v>
      </c>
      <c r="F91" s="26" t="n">
        <v>1258</v>
      </c>
      <c r="G91" s="27" t="n">
        <f aca="false">D91/$D$7*100</f>
        <v>0.653287243047444</v>
      </c>
      <c r="H91" s="27" t="n">
        <f aca="false">E91/$D$7*100</f>
        <v>0.355844118996165</v>
      </c>
      <c r="I91" s="27" t="n">
        <f aca="false">F91/$D$7*100</f>
        <v>0.297443124051279</v>
      </c>
      <c r="J91" s="28" t="n">
        <f aca="false">E91/F91*100</f>
        <v>119.634340222576</v>
      </c>
      <c r="K91" s="29" t="n">
        <v>56247</v>
      </c>
      <c r="L91" s="30" t="n">
        <v>28494</v>
      </c>
      <c r="M91" s="30" t="n">
        <v>27753</v>
      </c>
      <c r="N91" s="27" t="n">
        <f aca="false">K91/$K$7*100</f>
        <v>1.64145692105791</v>
      </c>
      <c r="O91" s="27" t="n">
        <f aca="false">L91/$K$7*100</f>
        <v>0.831540766771988</v>
      </c>
      <c r="P91" s="27" t="n">
        <f aca="false">M91/$K$7*100</f>
        <v>0.809916154285919</v>
      </c>
      <c r="Q91" s="28" t="n">
        <f aca="false">L91/M91*100</f>
        <v>102.669981623608</v>
      </c>
      <c r="R91" s="29" t="n">
        <v>42447</v>
      </c>
      <c r="S91" s="30" t="n">
        <v>21633</v>
      </c>
      <c r="T91" s="30" t="n">
        <v>20814</v>
      </c>
      <c r="U91" s="27" t="n">
        <f aca="false">R91/$R$7*100</f>
        <v>1.18579360760392</v>
      </c>
      <c r="V91" s="27" t="n">
        <f aca="false">S91/$R$7*100</f>
        <v>0.604336539998011</v>
      </c>
      <c r="W91" s="27" t="n">
        <f aca="false">T91/$R$7*100</f>
        <v>0.581457067605908</v>
      </c>
      <c r="X91" s="28" t="n">
        <f aca="false">S91/T91*100</f>
        <v>103.934851542231</v>
      </c>
    </row>
    <row r="92" s="24" customFormat="true" ht="9.6" hidden="false" customHeight="true" outlineLevel="0" collapsed="false">
      <c r="A92" s="31"/>
      <c r="B92" s="32" t="s">
        <v>75</v>
      </c>
      <c r="C92" s="34"/>
      <c r="D92" s="26" t="n">
        <v>2910</v>
      </c>
      <c r="E92" s="26" t="n">
        <v>1559</v>
      </c>
      <c r="F92" s="26" t="n">
        <v>1351</v>
      </c>
      <c r="G92" s="27" t="n">
        <f aca="false">D92/$D$7*100</f>
        <v>0.688044110484279</v>
      </c>
      <c r="H92" s="27" t="n">
        <f aca="false">E92/$D$7*100</f>
        <v>0.368611947850512</v>
      </c>
      <c r="I92" s="27" t="n">
        <f aca="false">F92/$D$7*100</f>
        <v>0.319432162633767</v>
      </c>
      <c r="J92" s="28" t="n">
        <f aca="false">E92/F92*100</f>
        <v>115.39600296077</v>
      </c>
      <c r="K92" s="29" t="n">
        <v>61667</v>
      </c>
      <c r="L92" s="30" t="n">
        <v>31037</v>
      </c>
      <c r="M92" s="30" t="n">
        <v>30630</v>
      </c>
      <c r="N92" s="27" t="n">
        <f aca="false">K92/$K$7*100</f>
        <v>1.79962885044319</v>
      </c>
      <c r="O92" s="27" t="n">
        <f aca="false">L92/$K$7*100</f>
        <v>0.905753168326743</v>
      </c>
      <c r="P92" s="27" t="n">
        <f aca="false">M92/$K$7*100</f>
        <v>0.893875682116446</v>
      </c>
      <c r="Q92" s="28" t="n">
        <f aca="false">L92/M92*100</f>
        <v>101.328762650996</v>
      </c>
      <c r="R92" s="29" t="n">
        <v>42197</v>
      </c>
      <c r="S92" s="30" t="n">
        <v>21360</v>
      </c>
      <c r="T92" s="30" t="n">
        <v>20837</v>
      </c>
      <c r="U92" s="27" t="n">
        <f aca="false">R92/$R$7*100</f>
        <v>1.17880964167226</v>
      </c>
      <c r="V92" s="27" t="n">
        <f aca="false">S92/$R$7*100</f>
        <v>0.596710049200643</v>
      </c>
      <c r="W92" s="27" t="n">
        <f aca="false">T92/$R$7*100</f>
        <v>0.58209959247162</v>
      </c>
      <c r="X92" s="28" t="n">
        <f aca="false">S92/T92*100</f>
        <v>102.509958247348</v>
      </c>
    </row>
    <row r="93" s="24" customFormat="true" ht="9.6" hidden="false" customHeight="true" outlineLevel="0" collapsed="false">
      <c r="A93" s="31"/>
      <c r="B93" s="32" t="s">
        <v>76</v>
      </c>
      <c r="C93" s="34"/>
      <c r="D93" s="26" t="n">
        <v>3449</v>
      </c>
      <c r="E93" s="26" t="n">
        <v>1797</v>
      </c>
      <c r="F93" s="26" t="n">
        <v>1652</v>
      </c>
      <c r="G93" s="27" t="n">
        <f aca="false">D93/$D$7*100</f>
        <v>0.815485957752673</v>
      </c>
      <c r="H93" s="27" t="n">
        <f aca="false">E93/$D$7*100</f>
        <v>0.424884971319673</v>
      </c>
      <c r="I93" s="27" t="n">
        <f aca="false">F93/$D$7*100</f>
        <v>0.390600986433</v>
      </c>
      <c r="J93" s="28" t="n">
        <f aca="false">E93/F93*100</f>
        <v>108.777239709443</v>
      </c>
      <c r="K93" s="29" t="n">
        <v>62662</v>
      </c>
      <c r="L93" s="30" t="n">
        <v>31443</v>
      </c>
      <c r="M93" s="30" t="n">
        <v>31219</v>
      </c>
      <c r="N93" s="27" t="n">
        <f aca="false">K93/$K$7*100</f>
        <v>1.82866594818089</v>
      </c>
      <c r="O93" s="27" t="n">
        <f aca="false">L93/$K$7*100</f>
        <v>0.917601471524238</v>
      </c>
      <c r="P93" s="27" t="n">
        <f aca="false">M93/$K$7*100</f>
        <v>0.911064476656654</v>
      </c>
      <c r="Q93" s="28" t="n">
        <f aca="false">L93/M93*100</f>
        <v>100.717511771678</v>
      </c>
      <c r="R93" s="29" t="n">
        <v>44147</v>
      </c>
      <c r="S93" s="30" t="n">
        <v>22348</v>
      </c>
      <c r="T93" s="30" t="n">
        <v>21799</v>
      </c>
      <c r="U93" s="27" t="n">
        <f aca="false">R93/$R$7*100</f>
        <v>1.23328457593918</v>
      </c>
      <c r="V93" s="27" t="n">
        <f aca="false">S93/$R$7*100</f>
        <v>0.624310682562546</v>
      </c>
      <c r="W93" s="27" t="n">
        <f aca="false">T93/$R$7*100</f>
        <v>0.60897389337663</v>
      </c>
      <c r="X93" s="28" t="n">
        <f aca="false">S93/T93*100</f>
        <v>102.518464149732</v>
      </c>
    </row>
    <row r="94" s="24" customFormat="true" ht="9.6" hidden="false" customHeight="true" outlineLevel="0" collapsed="false">
      <c r="A94" s="31"/>
      <c r="B94" s="32" t="s">
        <v>77</v>
      </c>
      <c r="C94" s="34"/>
      <c r="D94" s="26" t="n">
        <v>2789</v>
      </c>
      <c r="E94" s="26" t="n">
        <v>1474</v>
      </c>
      <c r="F94" s="26" t="n">
        <v>1315</v>
      </c>
      <c r="G94" s="27" t="n">
        <f aca="false">D94/$D$7*100</f>
        <v>0.659434716199538</v>
      </c>
      <c r="H94" s="27" t="n">
        <f aca="false">E94/$D$7*100</f>
        <v>0.348514439468669</v>
      </c>
      <c r="I94" s="27" t="n">
        <f aca="false">F94/$D$7*100</f>
        <v>0.310920276730868</v>
      </c>
      <c r="J94" s="28" t="n">
        <f aca="false">E94/F94*100</f>
        <v>112.091254752852</v>
      </c>
      <c r="K94" s="29" t="n">
        <v>60471</v>
      </c>
      <c r="L94" s="30" t="n">
        <v>30386</v>
      </c>
      <c r="M94" s="30" t="n">
        <v>30085</v>
      </c>
      <c r="N94" s="27" t="n">
        <f aca="false">K94/$K$7*100</f>
        <v>1.76472596713234</v>
      </c>
      <c r="O94" s="27" t="n">
        <f aca="false">L94/$K$7*100</f>
        <v>0.886755026992828</v>
      </c>
      <c r="P94" s="27" t="n">
        <f aca="false">M94/$K$7*100</f>
        <v>0.877970940139512</v>
      </c>
      <c r="Q94" s="28" t="n">
        <f aca="false">L94/M94*100</f>
        <v>101.000498587336</v>
      </c>
      <c r="R94" s="29" t="n">
        <v>47739</v>
      </c>
      <c r="S94" s="30" t="n">
        <v>24172</v>
      </c>
      <c r="T94" s="30" t="n">
        <v>23567</v>
      </c>
      <c r="U94" s="27" t="n">
        <f aca="false">R94/$R$7*100</f>
        <v>1.3336301984452</v>
      </c>
      <c r="V94" s="27" t="n">
        <f aca="false">S94/$R$7*100</f>
        <v>0.675265697999904</v>
      </c>
      <c r="W94" s="27" t="n">
        <f aca="false">T94/$R$7*100</f>
        <v>0.658364500445298</v>
      </c>
      <c r="X94" s="28" t="n">
        <f aca="false">S94/T94*100</f>
        <v>102.567148979505</v>
      </c>
    </row>
    <row r="95" s="24" customFormat="true" ht="9.6" hidden="false" customHeight="true" outlineLevel="0" collapsed="false">
      <c r="A95" s="31"/>
      <c r="B95" s="32" t="s">
        <v>78</v>
      </c>
      <c r="C95" s="34"/>
      <c r="D95" s="26" t="n">
        <v>2738</v>
      </c>
      <c r="E95" s="26" t="n">
        <v>1457</v>
      </c>
      <c r="F95" s="26" t="n">
        <v>1281</v>
      </c>
      <c r="G95" s="27" t="n">
        <f aca="false">D95/$D$7*100</f>
        <v>0.647376211170432</v>
      </c>
      <c r="H95" s="27" t="n">
        <f aca="false">E95/$D$7*100</f>
        <v>0.344494937792301</v>
      </c>
      <c r="I95" s="27" t="n">
        <f aca="false">F95/$D$7*100</f>
        <v>0.302881273378131</v>
      </c>
      <c r="J95" s="28" t="n">
        <f aca="false">E95/F95*100</f>
        <v>113.739266198283</v>
      </c>
      <c r="K95" s="29" t="n">
        <v>38503</v>
      </c>
      <c r="L95" s="30" t="n">
        <v>19362</v>
      </c>
      <c r="M95" s="30" t="n">
        <v>19141</v>
      </c>
      <c r="N95" s="27" t="n">
        <f aca="false">K95/$K$7*100</f>
        <v>1.12363354190433</v>
      </c>
      <c r="O95" s="27" t="n">
        <f aca="false">L95/$K$7*100</f>
        <v>0.565041493866752</v>
      </c>
      <c r="P95" s="27" t="n">
        <f aca="false">M95/$K$7*100</f>
        <v>0.558592048037574</v>
      </c>
      <c r="Q95" s="28" t="n">
        <f aca="false">L95/M95*100</f>
        <v>101.154589624367</v>
      </c>
      <c r="R95" s="29" t="n">
        <v>50535</v>
      </c>
      <c r="S95" s="30" t="n">
        <v>25832</v>
      </c>
      <c r="T95" s="30" t="n">
        <v>24703</v>
      </c>
      <c r="U95" s="27" t="n">
        <f aca="false">R95/$R$7*100</f>
        <v>1.41173887342484</v>
      </c>
      <c r="V95" s="27" t="n">
        <f aca="false">S95/$R$7*100</f>
        <v>0.721639231786096</v>
      </c>
      <c r="W95" s="27" t="n">
        <f aca="false">T95/$R$7*100</f>
        <v>0.69009964163874</v>
      </c>
      <c r="X95" s="28" t="n">
        <f aca="false">S95/T95*100</f>
        <v>104.570295105858</v>
      </c>
    </row>
    <row r="96" s="24" customFormat="true" ht="5.1" hidden="false" customHeight="true" outlineLevel="0" collapsed="false">
      <c r="A96" s="36"/>
      <c r="B96" s="37"/>
      <c r="C96" s="38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s="24" customFormat="true" ht="7.5" hidden="false" customHeight="true" outlineLevel="0" collapsed="false">
      <c r="A97" s="31"/>
      <c r="B97" s="32"/>
      <c r="C97" s="34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</row>
    <row r="98" s="39" customFormat="true" ht="12" hidden="false" customHeight="true" outlineLevel="0" collapsed="false">
      <c r="B98" s="40"/>
      <c r="C98" s="41"/>
    </row>
    <row r="99" s="39" customFormat="true" ht="12" hidden="false" customHeight="true" outlineLevel="0" collapsed="false">
      <c r="B99" s="40"/>
      <c r="C99" s="41"/>
    </row>
    <row r="100" s="39" customFormat="true" ht="12" hidden="false" customHeight="true" outlineLevel="0" collapsed="false">
      <c r="B100" s="40"/>
      <c r="C100" s="41"/>
    </row>
    <row r="101" s="39" customFormat="true" ht="12" hidden="false" customHeight="true" outlineLevel="0" collapsed="false">
      <c r="B101" s="40"/>
      <c r="C101" s="41"/>
    </row>
    <row r="102" s="39" customFormat="true" ht="12" hidden="false" customHeight="true" outlineLevel="0" collapsed="false">
      <c r="B102" s="40"/>
      <c r="C102" s="41"/>
    </row>
    <row r="103" s="39" customFormat="true" ht="12" hidden="false" customHeight="true" outlineLevel="0" collapsed="false">
      <c r="B103" s="40"/>
      <c r="C103" s="41"/>
    </row>
    <row r="104" s="39" customFormat="true" ht="12" hidden="false" customHeight="true" outlineLevel="0" collapsed="false">
      <c r="B104" s="40"/>
      <c r="C104" s="41"/>
    </row>
  </sheetData>
  <mergeCells count="14">
    <mergeCell ref="D3:J3"/>
    <mergeCell ref="K3:Q3"/>
    <mergeCell ref="R3:X3"/>
    <mergeCell ref="A4:C4"/>
    <mergeCell ref="D4:F4"/>
    <mergeCell ref="G4:I4"/>
    <mergeCell ref="J4:J5"/>
    <mergeCell ref="K4:M4"/>
    <mergeCell ref="N4:P4"/>
    <mergeCell ref="Q4:Q5"/>
    <mergeCell ref="R4:T4"/>
    <mergeCell ref="U4:W4"/>
    <mergeCell ref="X4:X5"/>
    <mergeCell ref="A7:C7"/>
  </mergeCells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98" colorId="64" zoomScale="70" zoomScaleNormal="70" zoomScalePageLayoutView="100" workbookViewId="0">
      <selection pane="topLeft" activeCell="A98" activeCellId="0" sqref="A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8.86"/>
    <col collapsed="false" customWidth="true" hidden="false" outlineLevel="0" max="3" min="3" style="2" width="2.74"/>
    <col collapsed="false" customWidth="true" hidden="false" outlineLevel="0" max="6" min="4" style="0" width="8.36"/>
    <col collapsed="false" customWidth="true" hidden="false" outlineLevel="0" max="10" min="7" style="0" width="7.62"/>
    <col collapsed="false" customWidth="true" hidden="false" outlineLevel="0" max="11" min="11" style="0" width="10.25"/>
    <col collapsed="false" customWidth="true" hidden="false" outlineLevel="0" max="12" min="12" style="0" width="9.99"/>
    <col collapsed="false" customWidth="true" hidden="false" outlineLevel="0" max="13" min="13" style="0" width="9.12"/>
    <col collapsed="false" customWidth="true" hidden="false" outlineLevel="0" max="17" min="14" style="0" width="6.87"/>
    <col collapsed="false" customWidth="true" hidden="false" outlineLevel="0" max="20" min="18" style="0" width="9.12"/>
    <col collapsed="false" customWidth="true" hidden="false" outlineLevel="0" max="24" min="21" style="0" width="6.87"/>
  </cols>
  <sheetData>
    <row r="1" customFormat="false" ht="17.25" hidden="true" customHeight="false" outlineLevel="0" collapsed="false">
      <c r="L1" s="3" t="s">
        <v>0</v>
      </c>
      <c r="M1" s="4" t="s">
        <v>79</v>
      </c>
    </row>
    <row r="2" customFormat="false" ht="9.6" hidden="true" customHeight="true" outlineLevel="0" collapsed="false"/>
    <row r="3" s="10" customFormat="true" ht="9.95" hidden="true" customHeight="true" outlineLevel="0" collapsed="false">
      <c r="A3" s="5"/>
      <c r="B3" s="6"/>
      <c r="C3" s="7"/>
      <c r="D3" s="42" t="s">
        <v>2</v>
      </c>
      <c r="E3" s="42"/>
      <c r="F3" s="42"/>
      <c r="G3" s="42"/>
      <c r="H3" s="42"/>
      <c r="I3" s="42"/>
      <c r="J3" s="42"/>
      <c r="K3" s="42" t="s">
        <v>3</v>
      </c>
      <c r="L3" s="42"/>
      <c r="M3" s="42"/>
      <c r="N3" s="42"/>
      <c r="O3" s="42"/>
      <c r="P3" s="42"/>
      <c r="Q3" s="42"/>
      <c r="R3" s="43" t="s">
        <v>4</v>
      </c>
      <c r="S3" s="43"/>
      <c r="T3" s="43"/>
      <c r="U3" s="43"/>
      <c r="V3" s="43"/>
      <c r="W3" s="43"/>
      <c r="X3" s="43"/>
    </row>
    <row r="4" s="10" customFormat="true" ht="9.95" hidden="true" customHeight="true" outlineLevel="0" collapsed="false">
      <c r="A4" s="44" t="s">
        <v>5</v>
      </c>
      <c r="B4" s="44"/>
      <c r="C4" s="44"/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6</v>
      </c>
      <c r="L4" s="14"/>
      <c r="M4" s="14"/>
      <c r="N4" s="12" t="s">
        <v>7</v>
      </c>
      <c r="O4" s="12"/>
      <c r="P4" s="12"/>
      <c r="Q4" s="45" t="s">
        <v>80</v>
      </c>
      <c r="R4" s="12" t="s">
        <v>6</v>
      </c>
      <c r="S4" s="12"/>
      <c r="T4" s="12"/>
      <c r="U4" s="12" t="s">
        <v>7</v>
      </c>
      <c r="V4" s="12"/>
      <c r="W4" s="12"/>
      <c r="X4" s="46" t="s">
        <v>80</v>
      </c>
    </row>
    <row r="5" s="16" customFormat="true" ht="9.95" hidden="true" customHeight="true" outlineLevel="0" collapsed="false">
      <c r="B5" s="17"/>
      <c r="C5" s="18"/>
      <c r="D5" s="19" t="s">
        <v>9</v>
      </c>
      <c r="E5" s="19" t="s">
        <v>10</v>
      </c>
      <c r="F5" s="19" t="s">
        <v>11</v>
      </c>
      <c r="G5" s="19" t="s">
        <v>9</v>
      </c>
      <c r="H5" s="19" t="s">
        <v>10</v>
      </c>
      <c r="I5" s="19" t="s">
        <v>11</v>
      </c>
      <c r="J5" s="13"/>
      <c r="K5" s="19" t="s">
        <v>9</v>
      </c>
      <c r="L5" s="20" t="s">
        <v>10</v>
      </c>
      <c r="M5" s="21" t="s">
        <v>11</v>
      </c>
      <c r="N5" s="19" t="s">
        <v>9</v>
      </c>
      <c r="O5" s="19" t="s">
        <v>10</v>
      </c>
      <c r="P5" s="19" t="s">
        <v>11</v>
      </c>
      <c r="Q5" s="45"/>
      <c r="R5" s="19" t="s">
        <v>9</v>
      </c>
      <c r="S5" s="19" t="s">
        <v>10</v>
      </c>
      <c r="T5" s="19" t="s">
        <v>11</v>
      </c>
      <c r="U5" s="19" t="s">
        <v>9</v>
      </c>
      <c r="V5" s="19" t="s">
        <v>10</v>
      </c>
      <c r="W5" s="19" t="s">
        <v>11</v>
      </c>
      <c r="X5" s="46"/>
    </row>
    <row r="6" s="24" customFormat="true" ht="5.1" hidden="true" customHeight="true" outlineLevel="0" collapsed="false">
      <c r="A6" s="10"/>
      <c r="B6" s="22"/>
      <c r="C6" s="23"/>
      <c r="K6" s="10"/>
      <c r="L6" s="10"/>
      <c r="M6" s="10"/>
      <c r="N6" s="10"/>
      <c r="O6" s="10"/>
      <c r="P6" s="10"/>
      <c r="Q6" s="10"/>
    </row>
    <row r="7" s="24" customFormat="true" ht="9.6" hidden="true" customHeight="true" outlineLevel="0" collapsed="false">
      <c r="A7" s="25" t="s">
        <v>9</v>
      </c>
      <c r="B7" s="25"/>
      <c r="C7" s="25"/>
      <c r="D7" s="26" t="n">
        <v>422938</v>
      </c>
      <c r="E7" s="26" t="n">
        <v>224046</v>
      </c>
      <c r="F7" s="26" t="n">
        <v>198892</v>
      </c>
      <c r="G7" s="27" t="n">
        <f aca="false">D7/$D$7*100</f>
        <v>100</v>
      </c>
      <c r="H7" s="27" t="n">
        <f aca="false">E7/$D$7*100</f>
        <v>52.9737219166876</v>
      </c>
      <c r="I7" s="27" t="n">
        <f aca="false">F7/$D$7*100</f>
        <v>47.0262780833125</v>
      </c>
      <c r="J7" s="28" t="n">
        <f aca="false">E7/F7*100</f>
        <v>112.647064738652</v>
      </c>
      <c r="K7" s="29" t="n">
        <v>3426651</v>
      </c>
      <c r="L7" s="30" t="n">
        <v>1735392</v>
      </c>
      <c r="M7" s="30" t="n">
        <v>1691259</v>
      </c>
      <c r="N7" s="27" t="n">
        <f aca="false">K7/$K$7*100</f>
        <v>100</v>
      </c>
      <c r="O7" s="27" t="n">
        <f aca="false">L7/$K$7*100</f>
        <v>50.643966951989</v>
      </c>
      <c r="P7" s="27" t="n">
        <f aca="false">M7/$K$7*100</f>
        <v>49.356033048011</v>
      </c>
      <c r="Q7" s="28" t="n">
        <f aca="false">L7/M7*100</f>
        <v>102.609476135825</v>
      </c>
      <c r="R7" s="29" t="n">
        <v>3579628</v>
      </c>
      <c r="S7" s="30" t="n">
        <v>1803579</v>
      </c>
      <c r="T7" s="30" t="n">
        <v>1776049</v>
      </c>
      <c r="U7" s="27" t="n">
        <f aca="false">R7/$R$7*100</f>
        <v>100</v>
      </c>
      <c r="V7" s="27" t="n">
        <f aca="false">S7/$R$7*100</f>
        <v>50.384537164197</v>
      </c>
      <c r="W7" s="27" t="n">
        <f aca="false">T7/$R$7*100</f>
        <v>49.6154628358031</v>
      </c>
      <c r="X7" s="28" t="n">
        <f aca="false">S7/T7*100</f>
        <v>101.550069846046</v>
      </c>
    </row>
    <row r="8" s="24" customFormat="true" ht="5.1" hidden="true" customHeight="true" outlineLevel="0" collapsed="false">
      <c r="A8" s="31"/>
      <c r="B8" s="32"/>
      <c r="C8" s="34"/>
      <c r="D8" s="26"/>
      <c r="E8" s="26"/>
      <c r="F8" s="26"/>
      <c r="G8" s="27"/>
      <c r="H8" s="27"/>
      <c r="I8" s="27"/>
      <c r="J8" s="28"/>
      <c r="K8" s="29"/>
      <c r="L8" s="30"/>
      <c r="M8" s="30"/>
      <c r="N8" s="27"/>
      <c r="O8" s="27"/>
      <c r="P8" s="27"/>
      <c r="Q8" s="28"/>
      <c r="R8" s="29"/>
      <c r="S8" s="30"/>
      <c r="T8" s="30"/>
      <c r="U8" s="27"/>
      <c r="V8" s="27"/>
      <c r="W8" s="27"/>
      <c r="X8" s="28"/>
    </row>
    <row r="9" s="24" customFormat="true" ht="9.6" hidden="true" customHeight="true" outlineLevel="0" collapsed="false">
      <c r="A9" s="31"/>
      <c r="B9" s="32" t="s">
        <v>12</v>
      </c>
      <c r="C9" s="34" t="s">
        <v>13</v>
      </c>
      <c r="D9" s="26" t="n">
        <v>49162</v>
      </c>
      <c r="E9" s="26" t="n">
        <v>24703</v>
      </c>
      <c r="F9" s="26" t="n">
        <v>24459</v>
      </c>
      <c r="G9" s="27" t="n">
        <f aca="false">D9/$D$7*100</f>
        <v>11.6239259655079</v>
      </c>
      <c r="H9" s="27" t="n">
        <f aca="false">E9/$D$7*100</f>
        <v>5.8408088183138</v>
      </c>
      <c r="I9" s="27" t="n">
        <f aca="false">F9/$D$7*100</f>
        <v>5.78311714719415</v>
      </c>
      <c r="J9" s="28" t="n">
        <f aca="false">E9/F9*100</f>
        <v>100.997587799992</v>
      </c>
      <c r="K9" s="29" t="n">
        <v>163388</v>
      </c>
      <c r="L9" s="30" t="n">
        <v>83448</v>
      </c>
      <c r="M9" s="30" t="n">
        <v>79940</v>
      </c>
      <c r="N9" s="27" t="n">
        <f aca="false">K9/$K$7*100</f>
        <v>4.76815409564616</v>
      </c>
      <c r="O9" s="27" t="n">
        <f aca="false">L9/$K$7*100</f>
        <v>2.43526405227728</v>
      </c>
      <c r="P9" s="27" t="n">
        <f aca="false">M9/$K$7*100</f>
        <v>2.33289004336888</v>
      </c>
      <c r="Q9" s="28" t="n">
        <f aca="false">L9/M9*100</f>
        <v>104.388291218414</v>
      </c>
      <c r="R9" s="29" t="n">
        <f aca="false">SUM(R11:R15)</f>
        <v>161297</v>
      </c>
      <c r="S9" s="29" t="n">
        <f aca="false">SUM(S11:S15)</f>
        <v>82499</v>
      </c>
      <c r="T9" s="29" t="n">
        <f aca="false">SUM(T11:T15)</f>
        <v>78798</v>
      </c>
      <c r="U9" s="27" t="n">
        <f aca="false">R9/$R$7*100</f>
        <v>4.50597101151293</v>
      </c>
      <c r="V9" s="27" t="n">
        <f aca="false">S9/$R$7*100</f>
        <v>2.30468082158258</v>
      </c>
      <c r="W9" s="27" t="n">
        <f aca="false">T9/$R$7*100</f>
        <v>2.20129018993035</v>
      </c>
      <c r="X9" s="28" t="n">
        <f aca="false">S9/T9*100</f>
        <v>104.696819716236</v>
      </c>
    </row>
    <row r="10" s="24" customFormat="true" ht="5.1" hidden="true" customHeight="true" outlineLevel="0" collapsed="false">
      <c r="A10" s="31"/>
      <c r="B10" s="32"/>
      <c r="C10" s="34"/>
      <c r="D10" s="26"/>
      <c r="E10" s="26"/>
      <c r="F10" s="26"/>
      <c r="G10" s="27"/>
      <c r="H10" s="27"/>
      <c r="I10" s="27"/>
      <c r="J10" s="28"/>
      <c r="K10" s="29"/>
      <c r="L10" s="30"/>
      <c r="M10" s="30"/>
      <c r="N10" s="27"/>
      <c r="O10" s="27"/>
      <c r="P10" s="27"/>
      <c r="Q10" s="28"/>
      <c r="R10" s="29"/>
      <c r="S10" s="30"/>
      <c r="T10" s="30"/>
      <c r="U10" s="27"/>
      <c r="V10" s="27"/>
      <c r="W10" s="27"/>
      <c r="X10" s="28"/>
    </row>
    <row r="11" s="24" customFormat="true" ht="9.6" hidden="true" customHeight="true" outlineLevel="0" collapsed="false">
      <c r="A11" s="31"/>
      <c r="B11" s="32" t="s">
        <v>14</v>
      </c>
      <c r="C11" s="34"/>
      <c r="D11" s="26" t="n">
        <v>12913</v>
      </c>
      <c r="E11" s="26" t="n">
        <v>6517</v>
      </c>
      <c r="F11" s="26" t="n">
        <v>6396</v>
      </c>
      <c r="G11" s="27" t="n">
        <f aca="false">D11/$D$7*100</f>
        <v>3.0531661851146</v>
      </c>
      <c r="H11" s="27" t="n">
        <f aca="false">E11/$D$7*100</f>
        <v>1.54088778969967</v>
      </c>
      <c r="I11" s="27" t="n">
        <f aca="false">F11/$D$7*100</f>
        <v>1.51227839541493</v>
      </c>
      <c r="J11" s="28" t="n">
        <f aca="false">E11/F11*100</f>
        <v>101.891807379612</v>
      </c>
      <c r="K11" s="29" t="n">
        <v>33412</v>
      </c>
      <c r="L11" s="30" t="n">
        <v>17034</v>
      </c>
      <c r="M11" s="30" t="n">
        <v>16378</v>
      </c>
      <c r="N11" s="27" t="n">
        <f aca="false">K11/$K$7*100</f>
        <v>0.975062823730809</v>
      </c>
      <c r="O11" s="27" t="n">
        <f aca="false">L11/$K$7*100</f>
        <v>0.497103440064366</v>
      </c>
      <c r="P11" s="27" t="n">
        <f aca="false">M11/$K$7*100</f>
        <v>0.477959383666443</v>
      </c>
      <c r="Q11" s="28" t="n">
        <f aca="false">L11/M11*100</f>
        <v>104.005373061424</v>
      </c>
      <c r="R11" s="29" t="n">
        <v>31019</v>
      </c>
      <c r="S11" s="30" t="n">
        <v>15876</v>
      </c>
      <c r="T11" s="30" t="n">
        <v>15143</v>
      </c>
      <c r="U11" s="27" t="n">
        <f aca="false">R11/$R$7*100</f>
        <v>0.866542556936084</v>
      </c>
      <c r="V11" s="27" t="n">
        <f aca="false">S11/$R$7*100</f>
        <v>0.443509772523849</v>
      </c>
      <c r="W11" s="27" t="n">
        <f aca="false">T11/$R$7*100</f>
        <v>0.423032784412235</v>
      </c>
      <c r="X11" s="28" t="n">
        <f aca="false">S11/T11*100</f>
        <v>104.840520372449</v>
      </c>
    </row>
    <row r="12" s="24" customFormat="true" ht="9.6" hidden="true" customHeight="true" outlineLevel="0" collapsed="false">
      <c r="A12" s="31"/>
      <c r="B12" s="32" t="s">
        <v>15</v>
      </c>
      <c r="C12" s="34"/>
      <c r="D12" s="26" t="n">
        <v>9884</v>
      </c>
      <c r="E12" s="26" t="n">
        <v>4913</v>
      </c>
      <c r="F12" s="26" t="n">
        <v>4971</v>
      </c>
      <c r="G12" s="27" t="n">
        <f aca="false">D12/$D$7*100</f>
        <v>2.33698556289574</v>
      </c>
      <c r="H12" s="27" t="n">
        <f aca="false">E12/$D$7*100</f>
        <v>1.16163598447054</v>
      </c>
      <c r="I12" s="27" t="n">
        <f aca="false">F12/$D$7*100</f>
        <v>1.17534957842521</v>
      </c>
      <c r="J12" s="28" t="n">
        <f aca="false">E12/F12*100</f>
        <v>98.8332327499497</v>
      </c>
      <c r="K12" s="29" t="n">
        <v>32721</v>
      </c>
      <c r="L12" s="30" t="n">
        <v>16651</v>
      </c>
      <c r="M12" s="30" t="n">
        <v>16070</v>
      </c>
      <c r="N12" s="27" t="n">
        <f aca="false">K12/$K$7*100</f>
        <v>0.954897361884826</v>
      </c>
      <c r="O12" s="27" t="n">
        <f aca="false">L12/$K$7*100</f>
        <v>0.48592634616131</v>
      </c>
      <c r="P12" s="27" t="n">
        <f aca="false">M12/$K$7*100</f>
        <v>0.468971015723515</v>
      </c>
      <c r="Q12" s="28" t="n">
        <f aca="false">L12/M12*100</f>
        <v>103.615432482887</v>
      </c>
      <c r="R12" s="29" t="n">
        <v>31943</v>
      </c>
      <c r="S12" s="30" t="n">
        <v>16360</v>
      </c>
      <c r="T12" s="30" t="n">
        <v>15583</v>
      </c>
      <c r="U12" s="27" t="n">
        <f aca="false">R12/$R$7*100</f>
        <v>0.892355295019483</v>
      </c>
      <c r="V12" s="27" t="n">
        <f aca="false">S12/$R$7*100</f>
        <v>0.457030730567534</v>
      </c>
      <c r="W12" s="27" t="n">
        <f aca="false">T12/$R$7*100</f>
        <v>0.435324564451949</v>
      </c>
      <c r="X12" s="28" t="n">
        <f aca="false">S12/T12*100</f>
        <v>104.986202913431</v>
      </c>
    </row>
    <row r="13" s="24" customFormat="true" ht="9.6" hidden="true" customHeight="true" outlineLevel="0" collapsed="false">
      <c r="A13" s="31"/>
      <c r="B13" s="32" t="s">
        <v>16</v>
      </c>
      <c r="C13" s="34"/>
      <c r="D13" s="26" t="n">
        <v>9126</v>
      </c>
      <c r="E13" s="26" t="n">
        <v>4633</v>
      </c>
      <c r="F13" s="26" t="n">
        <v>4493</v>
      </c>
      <c r="G13" s="27" t="n">
        <f aca="false">D13/$D$7*100</f>
        <v>2.15776307638472</v>
      </c>
      <c r="H13" s="27" t="n">
        <f aca="false">E13/$D$7*100</f>
        <v>1.09543242744799</v>
      </c>
      <c r="I13" s="27" t="n">
        <f aca="false">F13/$D$7*100</f>
        <v>1.06233064893672</v>
      </c>
      <c r="J13" s="28" t="n">
        <f aca="false">E13/F13*100</f>
        <v>103.115958157133</v>
      </c>
      <c r="K13" s="29" t="n">
        <v>33285</v>
      </c>
      <c r="L13" s="30" t="n">
        <v>17071</v>
      </c>
      <c r="M13" s="30" t="n">
        <v>16214</v>
      </c>
      <c r="N13" s="27" t="n">
        <f aca="false">K13/$K$7*100</f>
        <v>0.971356581104992</v>
      </c>
      <c r="O13" s="27" t="n">
        <f aca="false">L13/$K$7*100</f>
        <v>0.498183211538029</v>
      </c>
      <c r="P13" s="27" t="n">
        <f aca="false">M13/$K$7*100</f>
        <v>0.473173369566962</v>
      </c>
      <c r="Q13" s="28" t="n">
        <f aca="false">L13/M13*100</f>
        <v>105.285555692611</v>
      </c>
      <c r="R13" s="29" t="n">
        <v>32393</v>
      </c>
      <c r="S13" s="30" t="n">
        <v>16460</v>
      </c>
      <c r="T13" s="30" t="n">
        <v>15933</v>
      </c>
      <c r="U13" s="27" t="n">
        <f aca="false">R13/$R$7*100</f>
        <v>0.904926433696462</v>
      </c>
      <c r="V13" s="27" t="n">
        <f aca="false">S13/$R$7*100</f>
        <v>0.459824316940196</v>
      </c>
      <c r="W13" s="27" t="n">
        <f aca="false">T13/$R$7*100</f>
        <v>0.445102116756266</v>
      </c>
      <c r="X13" s="28" t="n">
        <f aca="false">S13/T13*100</f>
        <v>103.307600577418</v>
      </c>
    </row>
    <row r="14" s="24" customFormat="true" ht="9.6" hidden="true" customHeight="true" outlineLevel="0" collapsed="false">
      <c r="A14" s="31"/>
      <c r="B14" s="32" t="s">
        <v>17</v>
      </c>
      <c r="C14" s="34"/>
      <c r="D14" s="26" t="n">
        <v>8611</v>
      </c>
      <c r="E14" s="26" t="n">
        <v>4302</v>
      </c>
      <c r="F14" s="26" t="n">
        <v>4309</v>
      </c>
      <c r="G14" s="27" t="n">
        <f aca="false">D14/$D$7*100</f>
        <v>2.03599581971826</v>
      </c>
      <c r="H14" s="27" t="n">
        <f aca="false">E14/$D$7*100</f>
        <v>1.01717036539635</v>
      </c>
      <c r="I14" s="27" t="n">
        <f aca="false">F14/$D$7*100</f>
        <v>1.01882545432191</v>
      </c>
      <c r="J14" s="28" t="n">
        <f aca="false">E14/F14*100</f>
        <v>99.8375493153864</v>
      </c>
      <c r="K14" s="29" t="n">
        <v>32290</v>
      </c>
      <c r="L14" s="30" t="n">
        <v>16468</v>
      </c>
      <c r="M14" s="30" t="n">
        <v>15822</v>
      </c>
      <c r="N14" s="27" t="n">
        <f aca="false">K14/$K$7*100</f>
        <v>0.942319483367288</v>
      </c>
      <c r="O14" s="27" t="n">
        <f aca="false">L14/$K$7*100</f>
        <v>0.480585854818597</v>
      </c>
      <c r="P14" s="27" t="n">
        <f aca="false">M14/$K$7*100</f>
        <v>0.461733628548691</v>
      </c>
      <c r="Q14" s="28" t="n">
        <f aca="false">L14/M14*100</f>
        <v>104.082922512957</v>
      </c>
      <c r="R14" s="29" t="n">
        <v>32964</v>
      </c>
      <c r="S14" s="30" t="n">
        <v>16823</v>
      </c>
      <c r="T14" s="30" t="n">
        <v>16141</v>
      </c>
      <c r="U14" s="27" t="n">
        <f aca="false">R14/$R$7*100</f>
        <v>0.920877811884363</v>
      </c>
      <c r="V14" s="27" t="n">
        <f aca="false">S14/$R$7*100</f>
        <v>0.46996503547296</v>
      </c>
      <c r="W14" s="27" t="n">
        <f aca="false">T14/$R$7*100</f>
        <v>0.450912776411404</v>
      </c>
      <c r="X14" s="28" t="n">
        <f aca="false">S14/T14*100</f>
        <v>104.225264853479</v>
      </c>
    </row>
    <row r="15" s="24" customFormat="true" ht="9.6" hidden="true" customHeight="true" outlineLevel="0" collapsed="false">
      <c r="A15" s="31"/>
      <c r="B15" s="32" t="s">
        <v>18</v>
      </c>
      <c r="C15" s="34"/>
      <c r="D15" s="26" t="n">
        <v>8628</v>
      </c>
      <c r="E15" s="26" t="n">
        <v>4338</v>
      </c>
      <c r="F15" s="26" t="n">
        <v>4290</v>
      </c>
      <c r="G15" s="27" t="n">
        <f aca="false">D15/$D$7*100</f>
        <v>2.04001532139463</v>
      </c>
      <c r="H15" s="27" t="n">
        <f aca="false">E15/$D$7*100</f>
        <v>1.02568225129924</v>
      </c>
      <c r="I15" s="27" t="n">
        <f aca="false">F15/$D$7*100</f>
        <v>1.01433307009538</v>
      </c>
      <c r="J15" s="28" t="n">
        <f aca="false">E15/F15*100</f>
        <v>101.118881118881</v>
      </c>
      <c r="K15" s="29" t="n">
        <v>31680</v>
      </c>
      <c r="L15" s="30" t="n">
        <v>16224</v>
      </c>
      <c r="M15" s="30" t="n">
        <v>15456</v>
      </c>
      <c r="N15" s="27" t="n">
        <f aca="false">K15/$K$7*100</f>
        <v>0.924517845558243</v>
      </c>
      <c r="O15" s="27" t="n">
        <f aca="false">L15/$K$7*100</f>
        <v>0.473465199694979</v>
      </c>
      <c r="P15" s="27" t="n">
        <f aca="false">M15/$K$7*100</f>
        <v>0.451052645863264</v>
      </c>
      <c r="Q15" s="28" t="n">
        <f aca="false">L15/M15*100</f>
        <v>104.968944099379</v>
      </c>
      <c r="R15" s="29" t="n">
        <v>32978</v>
      </c>
      <c r="S15" s="30" t="n">
        <v>16980</v>
      </c>
      <c r="T15" s="30" t="n">
        <v>15998</v>
      </c>
      <c r="U15" s="27" t="n">
        <f aca="false">R15/$R$7*100</f>
        <v>0.921268913976536</v>
      </c>
      <c r="V15" s="27" t="n">
        <f aca="false">S15/$R$7*100</f>
        <v>0.474350966078039</v>
      </c>
      <c r="W15" s="27" t="n">
        <f aca="false">T15/$R$7*100</f>
        <v>0.446917947898497</v>
      </c>
      <c r="X15" s="28" t="n">
        <f aca="false">S15/T15*100</f>
        <v>106.13826728341</v>
      </c>
    </row>
    <row r="16" s="24" customFormat="true" ht="5.1" hidden="true" customHeight="true" outlineLevel="0" collapsed="false">
      <c r="A16" s="31"/>
      <c r="B16" s="32"/>
      <c r="C16" s="34"/>
      <c r="D16" s="26"/>
      <c r="E16" s="26"/>
      <c r="F16" s="26"/>
      <c r="G16" s="27"/>
      <c r="H16" s="27"/>
      <c r="I16" s="27"/>
      <c r="J16" s="28"/>
      <c r="K16" s="29"/>
      <c r="L16" s="30"/>
      <c r="M16" s="30"/>
      <c r="N16" s="27"/>
      <c r="O16" s="27"/>
      <c r="P16" s="27"/>
      <c r="Q16" s="28"/>
      <c r="R16" s="29"/>
      <c r="S16" s="30"/>
      <c r="T16" s="30"/>
      <c r="U16" s="27"/>
      <c r="V16" s="27"/>
      <c r="W16" s="27"/>
      <c r="X16" s="28"/>
    </row>
    <row r="17" s="24" customFormat="true" ht="9.6" hidden="true" customHeight="true" outlineLevel="0" collapsed="false">
      <c r="A17" s="31"/>
      <c r="B17" s="32" t="s">
        <v>19</v>
      </c>
      <c r="C17" s="34"/>
      <c r="D17" s="26" t="n">
        <v>43421</v>
      </c>
      <c r="E17" s="26" t="n">
        <v>22089</v>
      </c>
      <c r="F17" s="26" t="n">
        <v>21332</v>
      </c>
      <c r="G17" s="27" t="n">
        <f aca="false">D17/$D$7*100</f>
        <v>10.2665166052708</v>
      </c>
      <c r="H17" s="27" t="n">
        <f aca="false">E17/$D$7*100</f>
        <v>5.22275132525335</v>
      </c>
      <c r="I17" s="27" t="n">
        <f aca="false">F17/$D$7*100</f>
        <v>5.0437652800174</v>
      </c>
      <c r="J17" s="28" t="n">
        <f aca="false">E17/F17*100</f>
        <v>103.548659291206</v>
      </c>
      <c r="K17" s="29" t="n">
        <v>153671</v>
      </c>
      <c r="L17" s="30" t="n">
        <v>78475</v>
      </c>
      <c r="M17" s="30" t="n">
        <v>75196</v>
      </c>
      <c r="N17" s="27" t="n">
        <f aca="false">K17/$K$7*100</f>
        <v>4.48458276025192</v>
      </c>
      <c r="O17" s="27" t="n">
        <f aca="false">L17/$K$7*100</f>
        <v>2.29013692961437</v>
      </c>
      <c r="P17" s="27" t="n">
        <f aca="false">M17/$K$7*100</f>
        <v>2.19444583063755</v>
      </c>
      <c r="Q17" s="28" t="n">
        <f aca="false">L17/M17*100</f>
        <v>104.360604287462</v>
      </c>
      <c r="R17" s="29" t="n">
        <f aca="false">SUM(R19:R23)</f>
        <v>165119</v>
      </c>
      <c r="S17" s="29" t="n">
        <f aca="false">SUM(S19:S23)</f>
        <v>84379</v>
      </c>
      <c r="T17" s="29" t="n">
        <f aca="false">SUM(T19:T23)</f>
        <v>80740</v>
      </c>
      <c r="U17" s="27" t="n">
        <f aca="false">R17/$R$7*100</f>
        <v>4.61274188267608</v>
      </c>
      <c r="V17" s="27" t="n">
        <f aca="false">S17/$R$7*100</f>
        <v>2.35720024538863</v>
      </c>
      <c r="W17" s="27" t="n">
        <f aca="false">T17/$R$7*100</f>
        <v>2.25554163728745</v>
      </c>
      <c r="X17" s="28" t="n">
        <f aca="false">S17/T17*100</f>
        <v>104.507059697795</v>
      </c>
    </row>
    <row r="18" s="24" customFormat="true" ht="5.1" hidden="true" customHeight="true" outlineLevel="0" collapsed="false">
      <c r="A18" s="31"/>
      <c r="B18" s="32"/>
      <c r="C18" s="34"/>
      <c r="D18" s="26"/>
      <c r="E18" s="26"/>
      <c r="F18" s="26"/>
      <c r="G18" s="27"/>
      <c r="H18" s="27"/>
      <c r="I18" s="27"/>
      <c r="J18" s="28"/>
      <c r="K18" s="29"/>
      <c r="L18" s="30"/>
      <c r="M18" s="30"/>
      <c r="N18" s="27"/>
      <c r="O18" s="27"/>
      <c r="P18" s="27"/>
      <c r="Q18" s="28"/>
      <c r="R18" s="29"/>
      <c r="S18" s="30"/>
      <c r="T18" s="30"/>
      <c r="U18" s="27"/>
      <c r="V18" s="27"/>
      <c r="W18" s="27"/>
      <c r="X18" s="28"/>
    </row>
    <row r="19" s="24" customFormat="true" ht="9.6" hidden="true" customHeight="true" outlineLevel="0" collapsed="false">
      <c r="A19" s="31"/>
      <c r="B19" s="32" t="s">
        <v>20</v>
      </c>
      <c r="C19" s="34"/>
      <c r="D19" s="26" t="n">
        <v>9062</v>
      </c>
      <c r="E19" s="26" t="n">
        <v>4564</v>
      </c>
      <c r="F19" s="26" t="n">
        <v>4498</v>
      </c>
      <c r="G19" s="27" t="n">
        <f aca="false">D19/$D$7*100</f>
        <v>2.14263083477957</v>
      </c>
      <c r="H19" s="27" t="n">
        <f aca="false">E19/$D$7*100</f>
        <v>1.07911797946744</v>
      </c>
      <c r="I19" s="27" t="n">
        <f aca="false">F19/$D$7*100</f>
        <v>1.06351285531213</v>
      </c>
      <c r="J19" s="28" t="n">
        <f aca="false">E19/F19*100</f>
        <v>101.467318808359</v>
      </c>
      <c r="K19" s="29" t="n">
        <v>31657</v>
      </c>
      <c r="L19" s="30" t="n">
        <v>16074</v>
      </c>
      <c r="M19" s="30" t="n">
        <v>15583</v>
      </c>
      <c r="N19" s="27" t="n">
        <f aca="false">K19/$K$7*100</f>
        <v>0.923846636263804</v>
      </c>
      <c r="O19" s="27" t="n">
        <f aca="false">L19/$K$7*100</f>
        <v>0.469087747774722</v>
      </c>
      <c r="P19" s="27" t="n">
        <f aca="false">M19/$K$7*100</f>
        <v>0.454758888489082</v>
      </c>
      <c r="Q19" s="28" t="n">
        <f aca="false">L19/M19*100</f>
        <v>103.150869537316</v>
      </c>
      <c r="R19" s="29" t="n">
        <v>33803</v>
      </c>
      <c r="S19" s="30" t="n">
        <v>17220</v>
      </c>
      <c r="T19" s="30" t="n">
        <v>16583</v>
      </c>
      <c r="U19" s="27" t="n">
        <f aca="false">R19/$R$7*100</f>
        <v>0.944316001550999</v>
      </c>
      <c r="V19" s="27" t="n">
        <f aca="false">S19/$R$7*100</f>
        <v>0.481055573372429</v>
      </c>
      <c r="W19" s="27" t="n">
        <f aca="false">T19/$R$7*100</f>
        <v>0.463260428178571</v>
      </c>
      <c r="X19" s="28" t="n">
        <f aca="false">S19/T19*100</f>
        <v>103.841283241874</v>
      </c>
    </row>
    <row r="20" s="24" customFormat="true" ht="9.6" hidden="true" customHeight="true" outlineLevel="0" collapsed="false">
      <c r="A20" s="31"/>
      <c r="B20" s="32" t="s">
        <v>21</v>
      </c>
      <c r="C20" s="34"/>
      <c r="D20" s="26" t="n">
        <v>9108</v>
      </c>
      <c r="E20" s="26" t="n">
        <v>4574</v>
      </c>
      <c r="F20" s="26" t="n">
        <v>4534</v>
      </c>
      <c r="G20" s="27" t="n">
        <f aca="false">D20/$D$7*100</f>
        <v>2.15350713343327</v>
      </c>
      <c r="H20" s="27" t="n">
        <f aca="false">E20/$D$7*100</f>
        <v>1.08148239221824</v>
      </c>
      <c r="I20" s="27" t="n">
        <f aca="false">F20/$D$7*100</f>
        <v>1.07202474121502</v>
      </c>
      <c r="J20" s="28" t="n">
        <f aca="false">E20/F20*100</f>
        <v>100.88222320247</v>
      </c>
      <c r="K20" s="29" t="n">
        <v>31461</v>
      </c>
      <c r="L20" s="30" t="n">
        <v>15997</v>
      </c>
      <c r="M20" s="30" t="n">
        <v>15464</v>
      </c>
      <c r="N20" s="27" t="n">
        <f aca="false">K20/$K$7*100</f>
        <v>0.918126765754668</v>
      </c>
      <c r="O20" s="27" t="n">
        <f aca="false">L20/$K$7*100</f>
        <v>0.46684065578899</v>
      </c>
      <c r="P20" s="27" t="n">
        <f aca="false">M20/$K$7*100</f>
        <v>0.451286109965678</v>
      </c>
      <c r="Q20" s="28" t="n">
        <f aca="false">L20/M20*100</f>
        <v>103.446714950854</v>
      </c>
      <c r="R20" s="29" t="n">
        <v>33277</v>
      </c>
      <c r="S20" s="30" t="n">
        <v>16923</v>
      </c>
      <c r="T20" s="30" t="n">
        <v>16354</v>
      </c>
      <c r="U20" s="27" t="n">
        <f aca="false">R20/$R$7*100</f>
        <v>0.929621737230796</v>
      </c>
      <c r="V20" s="27" t="n">
        <f aca="false">S20/$R$7*100</f>
        <v>0.472758621845622</v>
      </c>
      <c r="W20" s="27" t="n">
        <f aca="false">T20/$R$7*100</f>
        <v>0.456863115385174</v>
      </c>
      <c r="X20" s="28" t="n">
        <f aca="false">S20/T20*100</f>
        <v>103.47927112633</v>
      </c>
    </row>
    <row r="21" s="24" customFormat="true" ht="9.6" hidden="true" customHeight="true" outlineLevel="0" collapsed="false">
      <c r="A21" s="31"/>
      <c r="B21" s="32" t="s">
        <v>22</v>
      </c>
      <c r="C21" s="34"/>
      <c r="D21" s="26" t="n">
        <v>8898</v>
      </c>
      <c r="E21" s="26" t="n">
        <v>4554</v>
      </c>
      <c r="F21" s="26" t="n">
        <v>4344</v>
      </c>
      <c r="G21" s="27" t="n">
        <f aca="false">D21/$D$7*100</f>
        <v>2.10385446566636</v>
      </c>
      <c r="H21" s="27" t="n">
        <f aca="false">E21/$D$7*100</f>
        <v>1.07675356671663</v>
      </c>
      <c r="I21" s="27" t="n">
        <f aca="false">F21/$D$7*100</f>
        <v>1.02710089894973</v>
      </c>
      <c r="J21" s="28" t="n">
        <f aca="false">E21/F21*100</f>
        <v>104.834254143646</v>
      </c>
      <c r="K21" s="29" t="n">
        <v>30270</v>
      </c>
      <c r="L21" s="30" t="n">
        <v>15476</v>
      </c>
      <c r="M21" s="30" t="n">
        <v>14794</v>
      </c>
      <c r="N21" s="27" t="n">
        <f aca="false">K21/$K$7*100</f>
        <v>0.883369797507829</v>
      </c>
      <c r="O21" s="27" t="n">
        <f aca="false">L21/$K$7*100</f>
        <v>0.451636306119298</v>
      </c>
      <c r="P21" s="27" t="n">
        <f aca="false">M21/$K$7*100</f>
        <v>0.431733491388531</v>
      </c>
      <c r="Q21" s="28" t="n">
        <f aca="false">L21/M21*100</f>
        <v>104.60997701771</v>
      </c>
      <c r="R21" s="29" t="n">
        <v>33552</v>
      </c>
      <c r="S21" s="30" t="n">
        <v>17136</v>
      </c>
      <c r="T21" s="30" t="n">
        <v>16416</v>
      </c>
      <c r="U21" s="27" t="n">
        <f aca="false">R21/$R$7*100</f>
        <v>0.937304099755617</v>
      </c>
      <c r="V21" s="27" t="n">
        <f aca="false">S21/$R$7*100</f>
        <v>0.478708960819392</v>
      </c>
      <c r="W21" s="27" t="n">
        <f aca="false">T21/$R$7*100</f>
        <v>0.458595138936225</v>
      </c>
      <c r="X21" s="28" t="n">
        <f aca="false">S21/T21*100</f>
        <v>104.385964912281</v>
      </c>
    </row>
    <row r="22" s="24" customFormat="true" ht="9.6" hidden="true" customHeight="true" outlineLevel="0" collapsed="false">
      <c r="A22" s="31"/>
      <c r="B22" s="32" t="s">
        <v>23</v>
      </c>
      <c r="C22" s="34"/>
      <c r="D22" s="26" t="n">
        <v>8432</v>
      </c>
      <c r="E22" s="26" t="n">
        <v>4348</v>
      </c>
      <c r="F22" s="26" t="n">
        <v>4084</v>
      </c>
      <c r="G22" s="27" t="n">
        <f aca="false">D22/$D$7*100</f>
        <v>1.99367283147885</v>
      </c>
      <c r="H22" s="27" t="n">
        <f aca="false">E22/$D$7*100</f>
        <v>1.02804666405005</v>
      </c>
      <c r="I22" s="27" t="n">
        <f aca="false">F22/$D$7*100</f>
        <v>0.965626167428796</v>
      </c>
      <c r="J22" s="28" t="n">
        <f aca="false">E22/F22*100</f>
        <v>106.464250734574</v>
      </c>
      <c r="K22" s="29" t="n">
        <v>30124</v>
      </c>
      <c r="L22" s="30" t="n">
        <v>15470</v>
      </c>
      <c r="M22" s="30" t="n">
        <v>14654</v>
      </c>
      <c r="N22" s="27" t="n">
        <f aca="false">K22/$K$7*100</f>
        <v>0.879109077638779</v>
      </c>
      <c r="O22" s="27" t="n">
        <f aca="false">L22/$K$7*100</f>
        <v>0.451461208042488</v>
      </c>
      <c r="P22" s="27" t="n">
        <f aca="false">M22/$K$7*100</f>
        <v>0.427647869596291</v>
      </c>
      <c r="Q22" s="28" t="n">
        <f aca="false">L22/M22*100</f>
        <v>105.568445475638</v>
      </c>
      <c r="R22" s="29" t="n">
        <v>32476</v>
      </c>
      <c r="S22" s="30" t="n">
        <v>16653</v>
      </c>
      <c r="T22" s="30" t="n">
        <v>15823</v>
      </c>
      <c r="U22" s="27" t="n">
        <f aca="false">R22/$R$7*100</f>
        <v>0.907245110385772</v>
      </c>
      <c r="V22" s="27" t="n">
        <f aca="false">S22/$R$7*100</f>
        <v>0.465215938639434</v>
      </c>
      <c r="W22" s="27" t="n">
        <f aca="false">T22/$R$7*100</f>
        <v>0.442029171746338</v>
      </c>
      <c r="X22" s="28" t="n">
        <f aca="false">S22/T22*100</f>
        <v>105.24552866081</v>
      </c>
    </row>
    <row r="23" s="24" customFormat="true" ht="9.6" hidden="true" customHeight="true" outlineLevel="0" collapsed="false">
      <c r="A23" s="31"/>
      <c r="B23" s="32" t="s">
        <v>24</v>
      </c>
      <c r="C23" s="34"/>
      <c r="D23" s="26" t="n">
        <v>7921</v>
      </c>
      <c r="E23" s="26" t="n">
        <v>4049</v>
      </c>
      <c r="F23" s="26" t="n">
        <v>3872</v>
      </c>
      <c r="G23" s="27" t="n">
        <f aca="false">D23/$D$7*100</f>
        <v>1.87285133991271</v>
      </c>
      <c r="H23" s="27" t="n">
        <f aca="false">E23/$D$7*100</f>
        <v>0.957350722800978</v>
      </c>
      <c r="I23" s="27" t="n">
        <f aca="false">F23/$D$7*100</f>
        <v>0.915500617111728</v>
      </c>
      <c r="J23" s="28" t="n">
        <f aca="false">E23/F23*100</f>
        <v>104.571280991736</v>
      </c>
      <c r="K23" s="29" t="n">
        <v>30159</v>
      </c>
      <c r="L23" s="30" t="n">
        <v>15458</v>
      </c>
      <c r="M23" s="30" t="n">
        <v>14701</v>
      </c>
      <c r="N23" s="27" t="n">
        <f aca="false">K23/$K$7*100</f>
        <v>0.880130483086839</v>
      </c>
      <c r="O23" s="27" t="n">
        <f aca="false">L23/$K$7*100</f>
        <v>0.451111011888868</v>
      </c>
      <c r="P23" s="27" t="n">
        <f aca="false">M23/$K$7*100</f>
        <v>0.429019471197971</v>
      </c>
      <c r="Q23" s="28" t="n">
        <f aca="false">L23/M23*100</f>
        <v>105.149309570778</v>
      </c>
      <c r="R23" s="29" t="n">
        <v>32011</v>
      </c>
      <c r="S23" s="30" t="n">
        <v>16447</v>
      </c>
      <c r="T23" s="30" t="n">
        <v>15564</v>
      </c>
      <c r="U23" s="27" t="n">
        <f aca="false">R23/$R$7*100</f>
        <v>0.894254933752893</v>
      </c>
      <c r="V23" s="27" t="n">
        <f aca="false">S23/$R$7*100</f>
        <v>0.45946115071175</v>
      </c>
      <c r="W23" s="27" t="n">
        <f aca="false">T23/$R$7*100</f>
        <v>0.434793783041143</v>
      </c>
      <c r="X23" s="28" t="n">
        <f aca="false">S23/T23*100</f>
        <v>105.673348753534</v>
      </c>
    </row>
    <row r="24" s="24" customFormat="true" ht="5.1" hidden="true" customHeight="true" outlineLevel="0" collapsed="false">
      <c r="A24" s="31"/>
      <c r="B24" s="32"/>
      <c r="C24" s="34"/>
      <c r="D24" s="26"/>
      <c r="E24" s="26"/>
      <c r="F24" s="26"/>
      <c r="G24" s="27"/>
      <c r="H24" s="27"/>
      <c r="I24" s="27"/>
      <c r="J24" s="28"/>
      <c r="K24" s="29"/>
      <c r="L24" s="30"/>
      <c r="M24" s="30"/>
      <c r="N24" s="27"/>
      <c r="O24" s="27"/>
      <c r="P24" s="27"/>
      <c r="Q24" s="28"/>
      <c r="R24" s="29"/>
      <c r="S24" s="30"/>
      <c r="T24" s="30"/>
      <c r="U24" s="27"/>
      <c r="V24" s="27"/>
      <c r="W24" s="27"/>
      <c r="X24" s="28"/>
    </row>
    <row r="25" s="24" customFormat="true" ht="9.6" hidden="true" customHeight="true" outlineLevel="0" collapsed="false">
      <c r="A25" s="31"/>
      <c r="B25" s="32" t="s">
        <v>25</v>
      </c>
      <c r="C25" s="34"/>
      <c r="D25" s="26" t="n">
        <v>39265</v>
      </c>
      <c r="E25" s="26" t="n">
        <v>20409</v>
      </c>
      <c r="F25" s="26" t="n">
        <v>18856</v>
      </c>
      <c r="G25" s="27" t="n">
        <f aca="false">D25/$D$7*100</f>
        <v>9.28386666603616</v>
      </c>
      <c r="H25" s="27" t="n">
        <f aca="false">E25/$D$7*100</f>
        <v>4.82552998311809</v>
      </c>
      <c r="I25" s="27" t="n">
        <f aca="false">F25/$D$7*100</f>
        <v>4.45833668291806</v>
      </c>
      <c r="J25" s="28" t="n">
        <f aca="false">E25/F25*100</f>
        <v>108.236105218498</v>
      </c>
      <c r="K25" s="29" t="n">
        <v>157597</v>
      </c>
      <c r="L25" s="30" t="n">
        <v>81205</v>
      </c>
      <c r="M25" s="30" t="n">
        <v>76392</v>
      </c>
      <c r="N25" s="27" t="n">
        <f aca="false">K25/$K$7*100</f>
        <v>4.59915526851144</v>
      </c>
      <c r="O25" s="27" t="n">
        <f aca="false">L25/$K$7*100</f>
        <v>2.36980655456304</v>
      </c>
      <c r="P25" s="27" t="n">
        <f aca="false">M25/$K$7*100</f>
        <v>2.2293487139484</v>
      </c>
      <c r="Q25" s="28" t="n">
        <f aca="false">L25/M25*100</f>
        <v>106.300397947429</v>
      </c>
      <c r="R25" s="29" t="n">
        <f aca="false">SUM(R27:R31)</f>
        <v>155544</v>
      </c>
      <c r="S25" s="29" t="n">
        <f aca="false">SUM(S27:S31)</f>
        <v>79648</v>
      </c>
      <c r="T25" s="29" t="n">
        <f aca="false">SUM(T27:T31)</f>
        <v>75896</v>
      </c>
      <c r="U25" s="27" t="n">
        <f aca="false">R25/$R$7*100</f>
        <v>4.34525598749367</v>
      </c>
      <c r="V25" s="27" t="n">
        <f aca="false">S25/$R$7*100</f>
        <v>2.22503567409798</v>
      </c>
      <c r="W25" s="27" t="n">
        <f aca="false">T25/$R$7*100</f>
        <v>2.12022031339569</v>
      </c>
      <c r="X25" s="28" t="n">
        <f aca="false">S25/T25*100</f>
        <v>104.943607041214</v>
      </c>
    </row>
    <row r="26" s="24" customFormat="true" ht="5.1" hidden="true" customHeight="true" outlineLevel="0" collapsed="false">
      <c r="A26" s="31"/>
      <c r="B26" s="32"/>
      <c r="C26" s="34"/>
      <c r="D26" s="26"/>
      <c r="E26" s="26"/>
      <c r="F26" s="26"/>
      <c r="G26" s="27"/>
      <c r="H26" s="27"/>
      <c r="I26" s="27"/>
      <c r="J26" s="28"/>
      <c r="K26" s="29"/>
      <c r="L26" s="30"/>
      <c r="M26" s="30"/>
      <c r="N26" s="27"/>
      <c r="O26" s="27"/>
      <c r="P26" s="27"/>
      <c r="Q26" s="28"/>
      <c r="R26" s="29"/>
      <c r="S26" s="30"/>
      <c r="T26" s="30"/>
      <c r="U26" s="27"/>
      <c r="V26" s="27"/>
      <c r="W26" s="27"/>
      <c r="X26" s="28"/>
    </row>
    <row r="27" s="24" customFormat="true" ht="9.6" hidden="true" customHeight="true" outlineLevel="0" collapsed="false">
      <c r="A27" s="31"/>
      <c r="B27" s="32" t="s">
        <v>26</v>
      </c>
      <c r="C27" s="34"/>
      <c r="D27" s="26" t="n">
        <v>7909</v>
      </c>
      <c r="E27" s="26" t="n">
        <v>3980</v>
      </c>
      <c r="F27" s="26" t="n">
        <v>3929</v>
      </c>
      <c r="G27" s="27" t="n">
        <f aca="false">D27/$D$7*100</f>
        <v>1.87001404461174</v>
      </c>
      <c r="H27" s="27" t="n">
        <f aca="false">E27/$D$7*100</f>
        <v>0.941036274820423</v>
      </c>
      <c r="I27" s="27" t="n">
        <f aca="false">F27/$D$7*100</f>
        <v>0.928977769791317</v>
      </c>
      <c r="J27" s="28" t="n">
        <f aca="false">E27/F27*100</f>
        <v>101.298040213795</v>
      </c>
      <c r="K27" s="29" t="n">
        <v>30437</v>
      </c>
      <c r="L27" s="30" t="n">
        <v>15685</v>
      </c>
      <c r="M27" s="30" t="n">
        <v>14752</v>
      </c>
      <c r="N27" s="27" t="n">
        <f aca="false">K27/$K$7*100</f>
        <v>0.888243360645715</v>
      </c>
      <c r="O27" s="27" t="n">
        <f aca="false">L27/$K$7*100</f>
        <v>0.457735555794856</v>
      </c>
      <c r="P27" s="27" t="n">
        <f aca="false">M27/$K$7*100</f>
        <v>0.430507804850859</v>
      </c>
      <c r="Q27" s="28" t="n">
        <f aca="false">L27/M27*100</f>
        <v>106.324566160521</v>
      </c>
      <c r="R27" s="29" t="n">
        <v>32082</v>
      </c>
      <c r="S27" s="30" t="n">
        <v>16342</v>
      </c>
      <c r="T27" s="30" t="n">
        <v>15740</v>
      </c>
      <c r="U27" s="27" t="n">
        <f aca="false">R27/$R$7*100</f>
        <v>0.896238380077483</v>
      </c>
      <c r="V27" s="27" t="n">
        <f aca="false">S27/$R$7*100</f>
        <v>0.456527885020455</v>
      </c>
      <c r="W27" s="27" t="n">
        <f aca="false">T27/$R$7*100</f>
        <v>0.439710495057028</v>
      </c>
      <c r="X27" s="28" t="n">
        <f aca="false">S27/T27*100</f>
        <v>103.824650571792</v>
      </c>
    </row>
    <row r="28" s="24" customFormat="true" ht="9.6" hidden="true" customHeight="true" outlineLevel="0" collapsed="false">
      <c r="A28" s="31"/>
      <c r="B28" s="32" t="s">
        <v>27</v>
      </c>
      <c r="C28" s="34"/>
      <c r="D28" s="26" t="n">
        <v>7568</v>
      </c>
      <c r="E28" s="26" t="n">
        <v>3863</v>
      </c>
      <c r="F28" s="26" t="n">
        <v>3705</v>
      </c>
      <c r="G28" s="27" t="n">
        <f aca="false">D28/$D$7*100</f>
        <v>1.78938756980929</v>
      </c>
      <c r="H28" s="27" t="n">
        <f aca="false">E28/$D$7*100</f>
        <v>0.913372645636003</v>
      </c>
      <c r="I28" s="27" t="n">
        <f aca="false">F28/$D$7*100</f>
        <v>0.876014924173283</v>
      </c>
      <c r="J28" s="28" t="n">
        <f aca="false">E28/F28*100</f>
        <v>104.264507422402</v>
      </c>
      <c r="K28" s="29" t="n">
        <v>30603</v>
      </c>
      <c r="L28" s="30" t="n">
        <v>15652</v>
      </c>
      <c r="M28" s="30" t="n">
        <v>14951</v>
      </c>
      <c r="N28" s="27" t="n">
        <f aca="false">K28/$K$7*100</f>
        <v>0.893087740770799</v>
      </c>
      <c r="O28" s="27" t="n">
        <f aca="false">L28/$K$7*100</f>
        <v>0.4567725163724</v>
      </c>
      <c r="P28" s="27" t="n">
        <f aca="false">M28/$K$7*100</f>
        <v>0.4363152243984</v>
      </c>
      <c r="Q28" s="28" t="n">
        <f aca="false">L28/M28*100</f>
        <v>104.688649588656</v>
      </c>
      <c r="R28" s="29" t="n">
        <v>31719</v>
      </c>
      <c r="S28" s="30" t="n">
        <v>16172</v>
      </c>
      <c r="T28" s="30" t="n">
        <v>15547</v>
      </c>
      <c r="U28" s="27" t="n">
        <f aca="false">R28/$R$7*100</f>
        <v>0.886097661544719</v>
      </c>
      <c r="V28" s="27" t="n">
        <f aca="false">S28/$R$7*100</f>
        <v>0.451778788186929</v>
      </c>
      <c r="W28" s="27" t="n">
        <f aca="false">T28/$R$7*100</f>
        <v>0.43431887335779</v>
      </c>
      <c r="X28" s="28" t="n">
        <f aca="false">S28/T28*100</f>
        <v>104.020068180356</v>
      </c>
    </row>
    <row r="29" s="24" customFormat="true" ht="9.6" hidden="true" customHeight="true" outlineLevel="0" collapsed="false">
      <c r="A29" s="31"/>
      <c r="B29" s="32" t="s">
        <v>28</v>
      </c>
      <c r="C29" s="34"/>
      <c r="D29" s="26" t="n">
        <v>7924</v>
      </c>
      <c r="E29" s="26" t="n">
        <v>4080</v>
      </c>
      <c r="F29" s="26" t="n">
        <v>3844</v>
      </c>
      <c r="G29" s="27" t="n">
        <f aca="false">D29/$D$7*100</f>
        <v>1.87356066373795</v>
      </c>
      <c r="H29" s="27" t="n">
        <f aca="false">E29/$D$7*100</f>
        <v>0.964680402328474</v>
      </c>
      <c r="I29" s="27" t="n">
        <f aca="false">F29/$D$7*100</f>
        <v>0.908880261409474</v>
      </c>
      <c r="J29" s="28" t="n">
        <f aca="false">E29/F29*100</f>
        <v>106.139438085328</v>
      </c>
      <c r="K29" s="29" t="n">
        <v>32047</v>
      </c>
      <c r="L29" s="30" t="n">
        <v>16493</v>
      </c>
      <c r="M29" s="30" t="n">
        <v>15554</v>
      </c>
      <c r="N29" s="27" t="n">
        <f aca="false">K29/$K$7*100</f>
        <v>0.935228011256472</v>
      </c>
      <c r="O29" s="27" t="n">
        <f aca="false">L29/$K$7*100</f>
        <v>0.48131543013864</v>
      </c>
      <c r="P29" s="27" t="n">
        <f aca="false">M29/$K$7*100</f>
        <v>0.453912581117832</v>
      </c>
      <c r="Q29" s="28" t="n">
        <f aca="false">L29/M29*100</f>
        <v>106.037032274656</v>
      </c>
      <c r="R29" s="29" t="n">
        <v>30706</v>
      </c>
      <c r="S29" s="30" t="n">
        <v>15770</v>
      </c>
      <c r="T29" s="30" t="n">
        <v>14936</v>
      </c>
      <c r="U29" s="27" t="n">
        <f aca="false">R29/$R$7*100</f>
        <v>0.857798631589651</v>
      </c>
      <c r="V29" s="27" t="n">
        <f aca="false">S29/$R$7*100</f>
        <v>0.440548570968827</v>
      </c>
      <c r="W29" s="27" t="n">
        <f aca="false">T29/$R$7*100</f>
        <v>0.417250060620824</v>
      </c>
      <c r="X29" s="28" t="n">
        <f aca="false">S29/T29*100</f>
        <v>105.583824317086</v>
      </c>
    </row>
    <row r="30" s="24" customFormat="true" ht="9.6" hidden="true" customHeight="true" outlineLevel="0" collapsed="false">
      <c r="A30" s="31"/>
      <c r="B30" s="32" t="s">
        <v>29</v>
      </c>
      <c r="C30" s="34"/>
      <c r="D30" s="26" t="n">
        <v>8138</v>
      </c>
      <c r="E30" s="26" t="n">
        <v>4178</v>
      </c>
      <c r="F30" s="26" t="n">
        <v>3960</v>
      </c>
      <c r="G30" s="27" t="n">
        <f aca="false">D30/$D$7*100</f>
        <v>1.92415909660518</v>
      </c>
      <c r="H30" s="27" t="n">
        <f aca="false">E30/$D$7*100</f>
        <v>0.987851647286363</v>
      </c>
      <c r="I30" s="27" t="n">
        <f aca="false">F30/$D$7*100</f>
        <v>0.936307449318813</v>
      </c>
      <c r="J30" s="28" t="n">
        <f aca="false">E30/F30*100</f>
        <v>105.505050505051</v>
      </c>
      <c r="K30" s="29" t="n">
        <v>32276</v>
      </c>
      <c r="L30" s="30" t="n">
        <v>16722</v>
      </c>
      <c r="M30" s="30" t="n">
        <v>15554</v>
      </c>
      <c r="N30" s="27" t="n">
        <f aca="false">K30/$K$7*100</f>
        <v>0.941910921188064</v>
      </c>
      <c r="O30" s="27" t="n">
        <f aca="false">L30/$K$7*100</f>
        <v>0.487998340070232</v>
      </c>
      <c r="P30" s="27" t="n">
        <f aca="false">M30/$K$7*100</f>
        <v>0.453912581117832</v>
      </c>
      <c r="Q30" s="28" t="n">
        <f aca="false">L30/M30*100</f>
        <v>107.509322360808</v>
      </c>
      <c r="R30" s="29" t="n">
        <v>30609</v>
      </c>
      <c r="S30" s="30" t="n">
        <v>15696</v>
      </c>
      <c r="T30" s="30" t="n">
        <v>14913</v>
      </c>
      <c r="U30" s="27" t="n">
        <f aca="false">R30/$R$7*100</f>
        <v>0.855088852808169</v>
      </c>
      <c r="V30" s="27" t="n">
        <f aca="false">S30/$R$7*100</f>
        <v>0.438481317053057</v>
      </c>
      <c r="W30" s="27" t="n">
        <f aca="false">T30/$R$7*100</f>
        <v>0.416607535755112</v>
      </c>
      <c r="X30" s="28" t="n">
        <f aca="false">S30/T30*100</f>
        <v>105.250452625226</v>
      </c>
    </row>
    <row r="31" s="24" customFormat="true" ht="9.6" hidden="true" customHeight="true" outlineLevel="0" collapsed="false">
      <c r="A31" s="31"/>
      <c r="B31" s="32" t="s">
        <v>30</v>
      </c>
      <c r="C31" s="34"/>
      <c r="D31" s="26" t="n">
        <v>7726</v>
      </c>
      <c r="E31" s="26" t="n">
        <v>4308</v>
      </c>
      <c r="F31" s="26" t="n">
        <v>3418</v>
      </c>
      <c r="G31" s="27" t="n">
        <f aca="false">D31/$D$7*100</f>
        <v>1.82674529127201</v>
      </c>
      <c r="H31" s="27" t="n">
        <f aca="false">E31/$D$7*100</f>
        <v>1.01858901304683</v>
      </c>
      <c r="I31" s="27" t="n">
        <f aca="false">F31/$D$7*100</f>
        <v>0.808156278225177</v>
      </c>
      <c r="J31" s="28" t="n">
        <f aca="false">E31/F31*100</f>
        <v>126.038619075483</v>
      </c>
      <c r="K31" s="29" t="n">
        <v>32234</v>
      </c>
      <c r="L31" s="30" t="n">
        <v>16653</v>
      </c>
      <c r="M31" s="30" t="n">
        <v>15581</v>
      </c>
      <c r="N31" s="27" t="n">
        <f aca="false">K31/$K$7*100</f>
        <v>0.940685234650392</v>
      </c>
      <c r="O31" s="27" t="n">
        <f aca="false">L31/$K$7*100</f>
        <v>0.485984712186914</v>
      </c>
      <c r="P31" s="27" t="n">
        <f aca="false">M31/$K$7*100</f>
        <v>0.454700522463478</v>
      </c>
      <c r="Q31" s="28" t="n">
        <f aca="false">L31/M31*100</f>
        <v>106.880174571594</v>
      </c>
      <c r="R31" s="29" t="n">
        <v>30428</v>
      </c>
      <c r="S31" s="30" t="n">
        <v>15668</v>
      </c>
      <c r="T31" s="30" t="n">
        <v>14760</v>
      </c>
      <c r="U31" s="27" t="n">
        <f aca="false">R31/$R$7*100</f>
        <v>0.85003246147365</v>
      </c>
      <c r="V31" s="27" t="n">
        <f aca="false">S31/$R$7*100</f>
        <v>0.437699112868712</v>
      </c>
      <c r="W31" s="27" t="n">
        <f aca="false">T31/$R$7*100</f>
        <v>0.412333348604939</v>
      </c>
      <c r="X31" s="28" t="n">
        <f aca="false">S31/T31*100</f>
        <v>106.151761517615</v>
      </c>
    </row>
    <row r="32" s="24" customFormat="true" ht="5.1" hidden="true" customHeight="true" outlineLevel="0" collapsed="false">
      <c r="A32" s="31"/>
      <c r="B32" s="32"/>
      <c r="C32" s="34"/>
      <c r="D32" s="26"/>
      <c r="E32" s="26"/>
      <c r="F32" s="26"/>
      <c r="G32" s="27"/>
      <c r="H32" s="27"/>
      <c r="I32" s="27"/>
      <c r="J32" s="28"/>
      <c r="K32" s="29"/>
      <c r="L32" s="30"/>
      <c r="M32" s="30"/>
      <c r="N32" s="27"/>
      <c r="O32" s="27"/>
      <c r="P32" s="27"/>
      <c r="Q32" s="28"/>
      <c r="R32" s="29"/>
      <c r="S32" s="30"/>
      <c r="T32" s="30"/>
      <c r="U32" s="27"/>
      <c r="V32" s="27"/>
      <c r="W32" s="27"/>
      <c r="X32" s="28"/>
    </row>
    <row r="33" s="24" customFormat="true" ht="9.6" hidden="true" customHeight="true" outlineLevel="0" collapsed="false">
      <c r="A33" s="31"/>
      <c r="B33" s="32" t="s">
        <v>31</v>
      </c>
      <c r="C33" s="34"/>
      <c r="D33" s="26" t="n">
        <v>45831</v>
      </c>
      <c r="E33" s="26" t="n">
        <v>25622</v>
      </c>
      <c r="F33" s="26" t="n">
        <v>20209</v>
      </c>
      <c r="G33" s="27" t="n">
        <f aca="false">D33/$D$7*100</f>
        <v>10.8363400782148</v>
      </c>
      <c r="H33" s="27" t="n">
        <f aca="false">E33/$D$7*100</f>
        <v>6.05809835011278</v>
      </c>
      <c r="I33" s="27" t="n">
        <f aca="false">F33/$D$7*100</f>
        <v>4.77824172810199</v>
      </c>
      <c r="J33" s="28" t="n">
        <f aca="false">E33/F33*100</f>
        <v>126.785095749419</v>
      </c>
      <c r="K33" s="29" t="n">
        <v>187668</v>
      </c>
      <c r="L33" s="30" t="n">
        <v>96700</v>
      </c>
      <c r="M33" s="30" t="n">
        <v>90968</v>
      </c>
      <c r="N33" s="27" t="n">
        <f aca="false">K33/$K$7*100</f>
        <v>5.47671764647173</v>
      </c>
      <c r="O33" s="27" t="n">
        <f aca="false">L33/$K$7*100</f>
        <v>2.82199733792557</v>
      </c>
      <c r="P33" s="27" t="n">
        <f aca="false">M33/$K$7*100</f>
        <v>2.65472030854616</v>
      </c>
      <c r="Q33" s="28" t="n">
        <f aca="false">L33/M33*100</f>
        <v>106.301116876264</v>
      </c>
      <c r="R33" s="29" t="n">
        <f aca="false">SUM(R35:R39)</f>
        <v>168161</v>
      </c>
      <c r="S33" s="29" t="n">
        <f aca="false">SUM(S35:S39)</f>
        <v>87627</v>
      </c>
      <c r="T33" s="29" t="n">
        <f aca="false">SUM(T35:T39)</f>
        <v>80534</v>
      </c>
      <c r="U33" s="27" t="n">
        <f aca="false">R33/$R$7*100</f>
        <v>4.69772278013246</v>
      </c>
      <c r="V33" s="27" t="n">
        <f aca="false">S33/$R$7*100</f>
        <v>2.44793593077269</v>
      </c>
      <c r="W33" s="27" t="n">
        <f aca="false">T33/$R$7*100</f>
        <v>2.24978684935977</v>
      </c>
      <c r="X33" s="28" t="n">
        <f aca="false">S33/T33*100</f>
        <v>108.807460203144</v>
      </c>
    </row>
    <row r="34" s="24" customFormat="true" ht="5.1" hidden="true" customHeight="true" outlineLevel="0" collapsed="false">
      <c r="A34" s="31"/>
      <c r="B34" s="32"/>
      <c r="C34" s="34"/>
      <c r="D34" s="26"/>
      <c r="E34" s="26"/>
      <c r="F34" s="26"/>
      <c r="G34" s="27"/>
      <c r="H34" s="27"/>
      <c r="I34" s="27"/>
      <c r="J34" s="28"/>
      <c r="K34" s="29"/>
      <c r="L34" s="30"/>
      <c r="M34" s="30"/>
      <c r="N34" s="27"/>
      <c r="O34" s="27"/>
      <c r="P34" s="27"/>
      <c r="Q34" s="28"/>
      <c r="R34" s="29"/>
      <c r="S34" s="30"/>
      <c r="T34" s="30"/>
      <c r="U34" s="27"/>
      <c r="V34" s="27"/>
      <c r="W34" s="27"/>
      <c r="X34" s="28"/>
    </row>
    <row r="35" s="24" customFormat="true" ht="9.6" hidden="true" customHeight="true" outlineLevel="0" collapsed="false">
      <c r="A35" s="31"/>
      <c r="B35" s="32" t="s">
        <v>32</v>
      </c>
      <c r="C35" s="34"/>
      <c r="D35" s="26" t="n">
        <v>8569</v>
      </c>
      <c r="E35" s="26" t="n">
        <v>4769</v>
      </c>
      <c r="F35" s="26" t="n">
        <v>3800</v>
      </c>
      <c r="G35" s="27" t="n">
        <f aca="false">D35/$D$7*100</f>
        <v>2.02606528616488</v>
      </c>
      <c r="H35" s="27" t="n">
        <f aca="false">E35/$D$7*100</f>
        <v>1.12758844085894</v>
      </c>
      <c r="I35" s="27" t="n">
        <f aca="false">F35/$D$7*100</f>
        <v>0.898476845305931</v>
      </c>
      <c r="J35" s="28" t="n">
        <f aca="false">E35/F35*100</f>
        <v>125.5</v>
      </c>
      <c r="K35" s="29" t="n">
        <v>34114</v>
      </c>
      <c r="L35" s="30" t="n">
        <v>17281</v>
      </c>
      <c r="M35" s="30" t="n">
        <v>16833</v>
      </c>
      <c r="N35" s="27" t="n">
        <f aca="false">K35/$K$7*100</f>
        <v>0.995549298717611</v>
      </c>
      <c r="O35" s="27" t="n">
        <f aca="false">L35/$K$7*100</f>
        <v>0.504311644226389</v>
      </c>
      <c r="P35" s="27" t="n">
        <f aca="false">M35/$K$7*100</f>
        <v>0.491237654491222</v>
      </c>
      <c r="Q35" s="28" t="n">
        <f aca="false">L35/M35*100</f>
        <v>102.661438840373</v>
      </c>
      <c r="R35" s="29" t="n">
        <v>30439</v>
      </c>
      <c r="S35" s="30" t="n">
        <v>15700</v>
      </c>
      <c r="T35" s="30" t="n">
        <v>14739</v>
      </c>
      <c r="U35" s="27" t="n">
        <f aca="false">R35/$R$7*100</f>
        <v>0.850339755974643</v>
      </c>
      <c r="V35" s="27" t="n">
        <f aca="false">S35/$R$7*100</f>
        <v>0.438593060507963</v>
      </c>
      <c r="W35" s="27" t="n">
        <f aca="false">T35/$R$7*100</f>
        <v>0.41174669546668</v>
      </c>
      <c r="X35" s="28" t="n">
        <f aca="false">S35/T35*100</f>
        <v>106.520116697198</v>
      </c>
    </row>
    <row r="36" s="24" customFormat="true" ht="9.6" hidden="true" customHeight="true" outlineLevel="0" collapsed="false">
      <c r="A36" s="31"/>
      <c r="B36" s="32" t="s">
        <v>33</v>
      </c>
      <c r="C36" s="34"/>
      <c r="D36" s="26" t="n">
        <v>8814</v>
      </c>
      <c r="E36" s="26" t="n">
        <v>5015</v>
      </c>
      <c r="F36" s="26" t="n">
        <v>3799</v>
      </c>
      <c r="G36" s="27" t="n">
        <f aca="false">D36/$D$7*100</f>
        <v>2.0839933985596</v>
      </c>
      <c r="H36" s="27" t="n">
        <f aca="false">E36/$D$7*100</f>
        <v>1.18575299452875</v>
      </c>
      <c r="I36" s="27" t="n">
        <f aca="false">F36/$D$7*100</f>
        <v>0.898240404030851</v>
      </c>
      <c r="J36" s="28" t="n">
        <f aca="false">E36/F36*100</f>
        <v>132.008423269281</v>
      </c>
      <c r="K36" s="29" t="n">
        <v>35248</v>
      </c>
      <c r="L36" s="30" t="n">
        <v>18124</v>
      </c>
      <c r="M36" s="30" t="n">
        <v>17124</v>
      </c>
      <c r="N36" s="27" t="n">
        <f aca="false">K36/$K$7*100</f>
        <v>1.02864283523475</v>
      </c>
      <c r="O36" s="27" t="n">
        <f aca="false">L36/$K$7*100</f>
        <v>0.528912924018232</v>
      </c>
      <c r="P36" s="27" t="n">
        <f aca="false">M36/$K$7*100</f>
        <v>0.49972991121652</v>
      </c>
      <c r="Q36" s="28" t="n">
        <f aca="false">L36/M36*100</f>
        <v>105.839757066106</v>
      </c>
      <c r="R36" s="29" t="n">
        <v>31276</v>
      </c>
      <c r="S36" s="30" t="n">
        <v>16055</v>
      </c>
      <c r="T36" s="30" t="n">
        <v>15221</v>
      </c>
      <c r="U36" s="27" t="n">
        <f aca="false">R36/$R$7*100</f>
        <v>0.873722073913826</v>
      </c>
      <c r="V36" s="27" t="n">
        <f aca="false">S36/$R$7*100</f>
        <v>0.448510292130914</v>
      </c>
      <c r="W36" s="27" t="n">
        <f aca="false">T36/$R$7*100</f>
        <v>0.425211781782911</v>
      </c>
      <c r="X36" s="28" t="n">
        <f aca="false">S36/T36*100</f>
        <v>105.47927205834</v>
      </c>
    </row>
    <row r="37" s="24" customFormat="true" ht="9.6" hidden="true" customHeight="true" outlineLevel="0" collapsed="false">
      <c r="A37" s="31"/>
      <c r="B37" s="32" t="s">
        <v>34</v>
      </c>
      <c r="C37" s="34"/>
      <c r="D37" s="26" t="n">
        <v>9245</v>
      </c>
      <c r="E37" s="26" t="n">
        <v>5171</v>
      </c>
      <c r="F37" s="26" t="n">
        <v>4074</v>
      </c>
      <c r="G37" s="27" t="n">
        <f aca="false">D37/$D$7*100</f>
        <v>2.1858995881193</v>
      </c>
      <c r="H37" s="27" t="n">
        <f aca="false">E37/$D$7*100</f>
        <v>1.22263783344131</v>
      </c>
      <c r="I37" s="27" t="n">
        <f aca="false">F37/$D$7*100</f>
        <v>0.963261754677991</v>
      </c>
      <c r="J37" s="28" t="n">
        <f aca="false">E37/F37*100</f>
        <v>126.926853215513</v>
      </c>
      <c r="K37" s="29" t="n">
        <v>35906</v>
      </c>
      <c r="L37" s="30" t="n">
        <v>18279</v>
      </c>
      <c r="M37" s="30" t="n">
        <v>17627</v>
      </c>
      <c r="N37" s="27" t="n">
        <f aca="false">K37/$K$7*100</f>
        <v>1.04784525765828</v>
      </c>
      <c r="O37" s="27" t="n">
        <f aca="false">L37/$K$7*100</f>
        <v>0.533436291002498</v>
      </c>
      <c r="P37" s="27" t="n">
        <f aca="false">M37/$K$7*100</f>
        <v>0.514408966655781</v>
      </c>
      <c r="Q37" s="28" t="n">
        <f aca="false">L37/M37*100</f>
        <v>103.698871050094</v>
      </c>
      <c r="R37" s="29" t="n">
        <v>32131</v>
      </c>
      <c r="S37" s="30" t="n">
        <v>16578</v>
      </c>
      <c r="T37" s="30" t="n">
        <v>15553</v>
      </c>
      <c r="U37" s="27" t="n">
        <f aca="false">R37/$R$7*100</f>
        <v>0.897607237400087</v>
      </c>
      <c r="V37" s="27" t="n">
        <f aca="false">S37/$R$7*100</f>
        <v>0.463120748859937</v>
      </c>
      <c r="W37" s="27" t="n">
        <f aca="false">T37/$R$7*100</f>
        <v>0.43448648854015</v>
      </c>
      <c r="X37" s="28" t="n">
        <f aca="false">S37/T37*100</f>
        <v>106.590368417669</v>
      </c>
    </row>
    <row r="38" s="24" customFormat="true" ht="9.6" hidden="true" customHeight="true" outlineLevel="0" collapsed="false">
      <c r="A38" s="31"/>
      <c r="B38" s="32" t="s">
        <v>35</v>
      </c>
      <c r="C38" s="34"/>
      <c r="D38" s="26" t="n">
        <v>9377</v>
      </c>
      <c r="E38" s="26" t="n">
        <v>5199</v>
      </c>
      <c r="F38" s="26" t="n">
        <v>4178</v>
      </c>
      <c r="G38" s="27" t="n">
        <f aca="false">D38/$D$7*100</f>
        <v>2.21710983642993</v>
      </c>
      <c r="H38" s="27" t="n">
        <f aca="false">E38/$D$7*100</f>
        <v>1.22925818914356</v>
      </c>
      <c r="I38" s="27" t="n">
        <f aca="false">F38/$D$7*100</f>
        <v>0.987851647286363</v>
      </c>
      <c r="J38" s="28" t="n">
        <f aca="false">E38/F38*100</f>
        <v>124.437529918621</v>
      </c>
      <c r="K38" s="29" t="n">
        <v>38858</v>
      </c>
      <c r="L38" s="30" t="n">
        <v>20171</v>
      </c>
      <c r="M38" s="30" t="n">
        <v>18687</v>
      </c>
      <c r="N38" s="27" t="n">
        <f aca="false">K38/$K$7*100</f>
        <v>1.13399351144893</v>
      </c>
      <c r="O38" s="27" t="n">
        <f aca="false">L38/$K$7*100</f>
        <v>0.588650551223337</v>
      </c>
      <c r="P38" s="27" t="n">
        <f aca="false">M38/$K$7*100</f>
        <v>0.545342960225596</v>
      </c>
      <c r="Q38" s="28" t="n">
        <f aca="false">L38/M38*100</f>
        <v>107.941349601327</v>
      </c>
      <c r="R38" s="29" t="n">
        <v>35424</v>
      </c>
      <c r="S38" s="30" t="n">
        <v>18539</v>
      </c>
      <c r="T38" s="30" t="n">
        <v>16885</v>
      </c>
      <c r="U38" s="27" t="n">
        <f aca="false">R38/$R$7*100</f>
        <v>0.989600036651853</v>
      </c>
      <c r="V38" s="27" t="n">
        <f aca="false">S38/$R$7*100</f>
        <v>0.517902977627843</v>
      </c>
      <c r="W38" s="27" t="n">
        <f aca="false">T38/$R$7*100</f>
        <v>0.47169705902401</v>
      </c>
      <c r="X38" s="28" t="n">
        <f aca="false">S38/T38*100</f>
        <v>109.795676636068</v>
      </c>
    </row>
    <row r="39" s="24" customFormat="true" ht="9.6" hidden="true" customHeight="true" outlineLevel="0" collapsed="false">
      <c r="A39" s="31"/>
      <c r="B39" s="32" t="s">
        <v>36</v>
      </c>
      <c r="C39" s="34"/>
      <c r="D39" s="26" t="n">
        <v>9826</v>
      </c>
      <c r="E39" s="26" t="n">
        <v>5468</v>
      </c>
      <c r="F39" s="26" t="n">
        <v>4358</v>
      </c>
      <c r="G39" s="27" t="n">
        <f aca="false">D39/$D$7*100</f>
        <v>2.32327196894107</v>
      </c>
      <c r="H39" s="27" t="n">
        <f aca="false">E39/$D$7*100</f>
        <v>1.29286089214022</v>
      </c>
      <c r="I39" s="27" t="n">
        <f aca="false">F39/$D$7*100</f>
        <v>1.03041107680086</v>
      </c>
      <c r="J39" s="28" t="n">
        <f aca="false">E39/F39*100</f>
        <v>125.470399265718</v>
      </c>
      <c r="K39" s="29" t="n">
        <v>43542</v>
      </c>
      <c r="L39" s="30" t="n">
        <v>22845</v>
      </c>
      <c r="M39" s="30" t="n">
        <v>20697</v>
      </c>
      <c r="N39" s="27" t="n">
        <f aca="false">K39/$K$7*100</f>
        <v>1.27068674341215</v>
      </c>
      <c r="O39" s="27" t="n">
        <f aca="false">L39/$K$7*100</f>
        <v>0.666685927455116</v>
      </c>
      <c r="P39" s="27" t="n">
        <f aca="false">M39/$K$7*100</f>
        <v>0.604000815957038</v>
      </c>
      <c r="Q39" s="28" t="n">
        <f aca="false">L39/M39*100</f>
        <v>110.378315697927</v>
      </c>
      <c r="R39" s="29" t="n">
        <v>38891</v>
      </c>
      <c r="S39" s="30" t="n">
        <v>20755</v>
      </c>
      <c r="T39" s="30" t="n">
        <v>18136</v>
      </c>
      <c r="U39" s="27" t="n">
        <f aca="false">R39/$R$7*100</f>
        <v>1.08645367619205</v>
      </c>
      <c r="V39" s="27" t="n">
        <f aca="false">S39/$R$7*100</f>
        <v>0.579808851646037</v>
      </c>
      <c r="W39" s="27" t="n">
        <f aca="false">T39/$R$7*100</f>
        <v>0.506644824546014</v>
      </c>
      <c r="X39" s="28" t="n">
        <f aca="false">S39/T39*100</f>
        <v>114.440891045434</v>
      </c>
    </row>
    <row r="40" s="24" customFormat="true" ht="5.1" hidden="true" customHeight="true" outlineLevel="0" collapsed="false">
      <c r="A40" s="31"/>
      <c r="B40" s="32"/>
      <c r="C40" s="34"/>
      <c r="D40" s="26"/>
      <c r="E40" s="26"/>
      <c r="F40" s="26"/>
      <c r="G40" s="27"/>
      <c r="H40" s="27"/>
      <c r="I40" s="27"/>
      <c r="J40" s="28"/>
      <c r="K40" s="29"/>
      <c r="L40" s="30"/>
      <c r="M40" s="30"/>
      <c r="N40" s="27"/>
      <c r="O40" s="27"/>
      <c r="P40" s="27"/>
      <c r="Q40" s="28"/>
      <c r="R40" s="29"/>
      <c r="S40" s="30"/>
      <c r="T40" s="30"/>
      <c r="U40" s="27"/>
      <c r="V40" s="27"/>
      <c r="W40" s="27"/>
      <c r="X40" s="28"/>
    </row>
    <row r="41" s="24" customFormat="true" ht="9.6" hidden="true" customHeight="true" outlineLevel="0" collapsed="false">
      <c r="A41" s="31"/>
      <c r="B41" s="32" t="s">
        <v>37</v>
      </c>
      <c r="C41" s="34"/>
      <c r="D41" s="26" t="n">
        <v>44470</v>
      </c>
      <c r="E41" s="26" t="n">
        <v>23396</v>
      </c>
      <c r="F41" s="26" t="n">
        <v>21074</v>
      </c>
      <c r="G41" s="27" t="n">
        <f aca="false">D41/$D$7*100</f>
        <v>10.5145435028302</v>
      </c>
      <c r="H41" s="27" t="n">
        <f aca="false">E41/$D$7*100</f>
        <v>5.53178007178357</v>
      </c>
      <c r="I41" s="27" t="n">
        <f aca="false">F41/$D$7*100</f>
        <v>4.98276343104663</v>
      </c>
      <c r="J41" s="28" t="n">
        <f aca="false">E41/F41*100</f>
        <v>111.018316408845</v>
      </c>
      <c r="K41" s="29" t="n">
        <v>242649</v>
      </c>
      <c r="L41" s="30" t="n">
        <v>128649</v>
      </c>
      <c r="M41" s="30" t="n">
        <v>114000</v>
      </c>
      <c r="N41" s="27" t="n">
        <f aca="false">K41/$K$7*100</f>
        <v>7.08122887332267</v>
      </c>
      <c r="O41" s="27" t="n">
        <f aca="false">L41/$K$7*100</f>
        <v>3.75436541392748</v>
      </c>
      <c r="P41" s="27" t="n">
        <f aca="false">M41/$K$7*100</f>
        <v>3.32686345939519</v>
      </c>
      <c r="Q41" s="28" t="n">
        <f aca="false">L41/M41*100</f>
        <v>112.85</v>
      </c>
      <c r="R41" s="29" t="n">
        <f aca="false">SUM(R43:R47)</f>
        <v>212414</v>
      </c>
      <c r="S41" s="29" t="n">
        <f aca="false">SUM(S43:S47)</f>
        <v>112016</v>
      </c>
      <c r="T41" s="29" t="n">
        <f aca="false">SUM(T43:T47)</f>
        <v>100398</v>
      </c>
      <c r="U41" s="27" t="n">
        <f aca="false">R41/$R$7*100</f>
        <v>5.93396855762666</v>
      </c>
      <c r="V41" s="27" t="n">
        <f aca="false">S41/$R$7*100</f>
        <v>3.12926371120128</v>
      </c>
      <c r="W41" s="27" t="n">
        <f aca="false">T41/$R$7*100</f>
        <v>2.80470484642538</v>
      </c>
      <c r="X41" s="28" t="n">
        <f aca="false">S41/T41*100</f>
        <v>111.571943664216</v>
      </c>
    </row>
    <row r="42" s="24" customFormat="true" ht="5.1" hidden="true" customHeight="true" outlineLevel="0" collapsed="false">
      <c r="A42" s="31"/>
      <c r="B42" s="32"/>
      <c r="C42" s="34"/>
      <c r="D42" s="26"/>
      <c r="E42" s="26"/>
      <c r="F42" s="26"/>
      <c r="G42" s="27"/>
      <c r="H42" s="27"/>
      <c r="I42" s="27"/>
      <c r="J42" s="28"/>
      <c r="K42" s="29"/>
      <c r="L42" s="30"/>
      <c r="M42" s="30"/>
      <c r="N42" s="27"/>
      <c r="O42" s="27"/>
      <c r="P42" s="27"/>
      <c r="Q42" s="28"/>
      <c r="R42" s="29"/>
      <c r="S42" s="30"/>
      <c r="T42" s="30"/>
      <c r="U42" s="27"/>
      <c r="V42" s="27"/>
      <c r="W42" s="27"/>
      <c r="X42" s="28"/>
    </row>
    <row r="43" s="24" customFormat="true" ht="9.6" hidden="true" customHeight="true" outlineLevel="0" collapsed="false">
      <c r="A43" s="31"/>
      <c r="B43" s="32" t="s">
        <v>38</v>
      </c>
      <c r="C43" s="34"/>
      <c r="D43" s="26" t="n">
        <v>9439</v>
      </c>
      <c r="E43" s="26" t="n">
        <v>4965</v>
      </c>
      <c r="F43" s="26" t="n">
        <v>4474</v>
      </c>
      <c r="G43" s="27" t="n">
        <f aca="false">D43/$D$7*100</f>
        <v>2.23176919548492</v>
      </c>
      <c r="H43" s="27" t="n">
        <f aca="false">E43/$D$7*100</f>
        <v>1.17393093077472</v>
      </c>
      <c r="I43" s="27" t="n">
        <f aca="false">F43/$D$7*100</f>
        <v>1.05783826471019</v>
      </c>
      <c r="J43" s="28" t="n">
        <f aca="false">E43/F43*100</f>
        <v>110.974519445686</v>
      </c>
      <c r="K43" s="29" t="n">
        <v>45966</v>
      </c>
      <c r="L43" s="30" t="n">
        <v>24251</v>
      </c>
      <c r="M43" s="30" t="n">
        <v>21715</v>
      </c>
      <c r="N43" s="27" t="n">
        <f aca="false">K43/$K$7*100</f>
        <v>1.3414263664435</v>
      </c>
      <c r="O43" s="27" t="n">
        <f aca="false">L43/$K$7*100</f>
        <v>0.707717243454323</v>
      </c>
      <c r="P43" s="27" t="n">
        <f aca="false">M43/$K$7*100</f>
        <v>0.633709122989181</v>
      </c>
      <c r="Q43" s="28" t="n">
        <f aca="false">L43/M43*100</f>
        <v>111.678563205158</v>
      </c>
      <c r="R43" s="29" t="n">
        <v>41414</v>
      </c>
      <c r="S43" s="30" t="n">
        <v>22041</v>
      </c>
      <c r="T43" s="30" t="n">
        <v>19373</v>
      </c>
      <c r="U43" s="27" t="n">
        <f aca="false">R43/$R$7*100</f>
        <v>1.15693586037432</v>
      </c>
      <c r="V43" s="27" t="n">
        <f aca="false">S43/$R$7*100</f>
        <v>0.615734372398473</v>
      </c>
      <c r="W43" s="27" t="n">
        <f aca="false">T43/$R$7*100</f>
        <v>0.541201487975846</v>
      </c>
      <c r="X43" s="28" t="n">
        <f aca="false">S43/T43*100</f>
        <v>113.771744180044</v>
      </c>
    </row>
    <row r="44" s="24" customFormat="true" ht="9.6" hidden="true" customHeight="true" outlineLevel="0" collapsed="false">
      <c r="A44" s="31"/>
      <c r="B44" s="32" t="s">
        <v>39</v>
      </c>
      <c r="C44" s="34"/>
      <c r="D44" s="26" t="n">
        <v>8428</v>
      </c>
      <c r="E44" s="26" t="n">
        <v>4256</v>
      </c>
      <c r="F44" s="26" t="n">
        <v>4172</v>
      </c>
      <c r="G44" s="27" t="n">
        <f aca="false">D44/$D$7*100</f>
        <v>1.99272706637852</v>
      </c>
      <c r="H44" s="27" t="n">
        <f aca="false">E44/$D$7*100</f>
        <v>1.00629406674264</v>
      </c>
      <c r="I44" s="27" t="n">
        <f aca="false">F44/$D$7*100</f>
        <v>0.98643299963588</v>
      </c>
      <c r="J44" s="28" t="n">
        <f aca="false">E44/F44*100</f>
        <v>102.013422818792</v>
      </c>
      <c r="K44" s="29" t="n">
        <v>46341</v>
      </c>
      <c r="L44" s="30" t="n">
        <v>24844</v>
      </c>
      <c r="M44" s="30" t="n">
        <v>21497</v>
      </c>
      <c r="N44" s="27" t="n">
        <f aca="false">K44/$K$7*100</f>
        <v>1.35236999624415</v>
      </c>
      <c r="O44" s="27" t="n">
        <f aca="false">L44/$K$7*100</f>
        <v>0.725022770045739</v>
      </c>
      <c r="P44" s="27" t="n">
        <f aca="false">M44/$K$7*100</f>
        <v>0.627347226198408</v>
      </c>
      <c r="Q44" s="28" t="n">
        <f aca="false">L44/M44*100</f>
        <v>115.569614364795</v>
      </c>
      <c r="R44" s="29" t="n">
        <v>42402</v>
      </c>
      <c r="S44" s="30" t="n">
        <v>22617</v>
      </c>
      <c r="T44" s="30" t="n">
        <v>19785</v>
      </c>
      <c r="U44" s="27" t="n">
        <f aca="false">R44/$R$7*100</f>
        <v>1.18453649373622</v>
      </c>
      <c r="V44" s="27" t="n">
        <f aca="false">S44/$R$7*100</f>
        <v>0.631825429905007</v>
      </c>
      <c r="W44" s="27" t="n">
        <f aca="false">T44/$R$7*100</f>
        <v>0.552711063831214</v>
      </c>
      <c r="X44" s="28" t="n">
        <f aca="false">S44/T44*100</f>
        <v>114.313874147081</v>
      </c>
    </row>
    <row r="45" s="24" customFormat="true" ht="9.6" hidden="true" customHeight="true" outlineLevel="0" collapsed="false">
      <c r="A45" s="31"/>
      <c r="B45" s="32" t="s">
        <v>40</v>
      </c>
      <c r="C45" s="34"/>
      <c r="D45" s="26" t="n">
        <v>8916</v>
      </c>
      <c r="E45" s="26" t="n">
        <v>4599</v>
      </c>
      <c r="F45" s="26" t="n">
        <v>4317</v>
      </c>
      <c r="G45" s="27" t="n">
        <f aca="false">D45/$D$7*100</f>
        <v>2.10811040861781</v>
      </c>
      <c r="H45" s="27" t="n">
        <f aca="false">E45/$D$7*100</f>
        <v>1.08739342409526</v>
      </c>
      <c r="I45" s="27" t="n">
        <f aca="false">F45/$D$7*100</f>
        <v>1.02071698452255</v>
      </c>
      <c r="J45" s="28" t="n">
        <f aca="false">E45/F45*100</f>
        <v>106.532314107019</v>
      </c>
      <c r="K45" s="29" t="n">
        <v>48383</v>
      </c>
      <c r="L45" s="30" t="n">
        <v>25620</v>
      </c>
      <c r="M45" s="30" t="n">
        <v>22763</v>
      </c>
      <c r="N45" s="27" t="n">
        <f aca="false">K45/$K$7*100</f>
        <v>1.41196170838524</v>
      </c>
      <c r="O45" s="27" t="n">
        <f aca="false">L45/$K$7*100</f>
        <v>0.747668787979867</v>
      </c>
      <c r="P45" s="27" t="n">
        <f aca="false">M45/$K$7*100</f>
        <v>0.664292920405375</v>
      </c>
      <c r="Q45" s="28" t="n">
        <f aca="false">L45/M45*100</f>
        <v>112.551069718403</v>
      </c>
      <c r="R45" s="29" t="n">
        <v>43293</v>
      </c>
      <c r="S45" s="30" t="n">
        <v>22901</v>
      </c>
      <c r="T45" s="30" t="n">
        <v>20392</v>
      </c>
      <c r="U45" s="27" t="n">
        <f aca="false">R45/$R$7*100</f>
        <v>1.20942734831664</v>
      </c>
      <c r="V45" s="27" t="n">
        <f aca="false">S45/$R$7*100</f>
        <v>0.639759215203368</v>
      </c>
      <c r="W45" s="27" t="n">
        <f aca="false">T45/$R$7*100</f>
        <v>0.569668133113273</v>
      </c>
      <c r="X45" s="28" t="n">
        <f aca="false">S45/T45*100</f>
        <v>112.303844644959</v>
      </c>
    </row>
    <row r="46" s="24" customFormat="true" ht="9.6" hidden="true" customHeight="true" outlineLevel="0" collapsed="false">
      <c r="A46" s="31"/>
      <c r="B46" s="32" t="s">
        <v>41</v>
      </c>
      <c r="C46" s="34"/>
      <c r="D46" s="26" t="n">
        <v>8936</v>
      </c>
      <c r="E46" s="26" t="n">
        <v>4724</v>
      </c>
      <c r="F46" s="26" t="n">
        <v>4212</v>
      </c>
      <c r="G46" s="27" t="n">
        <f aca="false">D46/$D$7*100</f>
        <v>2.11283923411942</v>
      </c>
      <c r="H46" s="27" t="n">
        <f aca="false">E46/$D$7*100</f>
        <v>1.11694858348032</v>
      </c>
      <c r="I46" s="27" t="n">
        <f aca="false">F46/$D$7*100</f>
        <v>0.995890650639101</v>
      </c>
      <c r="J46" s="28" t="n">
        <f aca="false">E46/F46*100</f>
        <v>112.155745489079</v>
      </c>
      <c r="K46" s="29" t="n">
        <v>49819</v>
      </c>
      <c r="L46" s="30" t="n">
        <v>26455</v>
      </c>
      <c r="M46" s="30" t="n">
        <v>23364</v>
      </c>
      <c r="N46" s="27" t="n">
        <f aca="false">K46/$K$7*100</f>
        <v>1.4538685147685</v>
      </c>
      <c r="O46" s="27" t="n">
        <f aca="false">L46/$K$7*100</f>
        <v>0.772036603669297</v>
      </c>
      <c r="P46" s="27" t="n">
        <f aca="false">M46/$K$7*100</f>
        <v>0.681831911099204</v>
      </c>
      <c r="Q46" s="28" t="n">
        <f aca="false">L46/M46*100</f>
        <v>113.229755178908</v>
      </c>
      <c r="R46" s="29" t="n">
        <v>42423</v>
      </c>
      <c r="S46" s="30" t="n">
        <v>22142</v>
      </c>
      <c r="T46" s="30" t="n">
        <v>20281</v>
      </c>
      <c r="U46" s="27" t="n">
        <f aca="false">R46/$R$7*100</f>
        <v>1.18512314687448</v>
      </c>
      <c r="V46" s="27" t="n">
        <f aca="false">S46/$R$7*100</f>
        <v>0.618555894634862</v>
      </c>
      <c r="W46" s="27" t="n">
        <f aca="false">T46/$R$7*100</f>
        <v>0.566567252239618</v>
      </c>
      <c r="X46" s="28" t="n">
        <f aca="false">S46/T46*100</f>
        <v>109.176076130368</v>
      </c>
    </row>
    <row r="47" s="24" customFormat="true" ht="9.6" hidden="true" customHeight="true" outlineLevel="0" collapsed="false">
      <c r="A47" s="31"/>
      <c r="B47" s="32" t="s">
        <v>42</v>
      </c>
      <c r="C47" s="34"/>
      <c r="D47" s="26" t="n">
        <v>8751</v>
      </c>
      <c r="E47" s="26" t="n">
        <v>4852</v>
      </c>
      <c r="F47" s="26" t="n">
        <v>3899</v>
      </c>
      <c r="G47" s="27" t="n">
        <f aca="false">D47/$D$7*100</f>
        <v>2.06909759822953</v>
      </c>
      <c r="H47" s="27" t="n">
        <f aca="false">E47/$D$7*100</f>
        <v>1.14721306669063</v>
      </c>
      <c r="I47" s="27" t="n">
        <f aca="false">F47/$D$7*100</f>
        <v>0.921884531538902</v>
      </c>
      <c r="J47" s="28" t="n">
        <f aca="false">E47/F47*100</f>
        <v>124.442164657605</v>
      </c>
      <c r="K47" s="29" t="n">
        <v>52140</v>
      </c>
      <c r="L47" s="30" t="n">
        <v>27479</v>
      </c>
      <c r="M47" s="30" t="n">
        <v>24661</v>
      </c>
      <c r="N47" s="27" t="n">
        <f aca="false">K47/$K$7*100</f>
        <v>1.52160228748128</v>
      </c>
      <c r="O47" s="27" t="n">
        <f aca="false">L47/$K$7*100</f>
        <v>0.80192000877825</v>
      </c>
      <c r="P47" s="27" t="n">
        <f aca="false">M47/$K$7*100</f>
        <v>0.719682278703025</v>
      </c>
      <c r="Q47" s="28" t="n">
        <f aca="false">L47/M47*100</f>
        <v>111.42694943433</v>
      </c>
      <c r="R47" s="29" t="n">
        <v>42882</v>
      </c>
      <c r="S47" s="30" t="n">
        <v>22315</v>
      </c>
      <c r="T47" s="30" t="n">
        <v>20567</v>
      </c>
      <c r="U47" s="27" t="n">
        <f aca="false">R47/$R$7*100</f>
        <v>1.197945708325</v>
      </c>
      <c r="V47" s="27" t="n">
        <f aca="false">S47/$R$7*100</f>
        <v>0.623388799059567</v>
      </c>
      <c r="W47" s="27" t="n">
        <f aca="false">T47/$R$7*100</f>
        <v>0.574556909265432</v>
      </c>
      <c r="X47" s="28" t="n">
        <f aca="false">S47/T47*100</f>
        <v>108.499051879224</v>
      </c>
    </row>
    <row r="48" s="24" customFormat="true" ht="5.1" hidden="true" customHeight="true" outlineLevel="0" collapsed="false">
      <c r="A48" s="31"/>
      <c r="B48" s="32"/>
      <c r="C48" s="34"/>
      <c r="D48" s="26"/>
      <c r="E48" s="26"/>
      <c r="F48" s="26"/>
      <c r="G48" s="27"/>
      <c r="H48" s="27"/>
      <c r="I48" s="27"/>
      <c r="J48" s="28"/>
      <c r="K48" s="29"/>
      <c r="L48" s="30"/>
      <c r="M48" s="30"/>
      <c r="N48" s="27"/>
      <c r="O48" s="27"/>
      <c r="P48" s="27"/>
      <c r="Q48" s="28"/>
      <c r="R48" s="29"/>
      <c r="S48" s="30"/>
      <c r="T48" s="30"/>
      <c r="U48" s="27"/>
      <c r="V48" s="27"/>
      <c r="W48" s="27"/>
      <c r="X48" s="28"/>
    </row>
    <row r="49" s="24" customFormat="true" ht="9.6" hidden="true" customHeight="true" outlineLevel="0" collapsed="false">
      <c r="A49" s="31"/>
      <c r="B49" s="32" t="s">
        <v>43</v>
      </c>
      <c r="C49" s="34"/>
      <c r="D49" s="35" t="n">
        <v>41012</v>
      </c>
      <c r="E49" s="26" t="n">
        <v>23015</v>
      </c>
      <c r="F49" s="26" t="n">
        <v>17997</v>
      </c>
      <c r="G49" s="27" t="n">
        <f aca="false">D49/$D$7*100</f>
        <v>9.69692957360181</v>
      </c>
      <c r="H49" s="27" t="n">
        <f aca="false">E49/$D$7*100</f>
        <v>5.4416959459779</v>
      </c>
      <c r="I49" s="27" t="n">
        <f aca="false">F49/$D$7*100</f>
        <v>4.25523362762391</v>
      </c>
      <c r="J49" s="28" t="n">
        <f aca="false">E49/F49*100</f>
        <v>127.882424848586</v>
      </c>
      <c r="K49" s="29" t="n">
        <v>304789</v>
      </c>
      <c r="L49" s="30" t="n">
        <v>158999</v>
      </c>
      <c r="M49" s="30" t="n">
        <v>145790</v>
      </c>
      <c r="N49" s="27" t="n">
        <f aca="false">K49/$K$7*100</f>
        <v>8.89466128882107</v>
      </c>
      <c r="O49" s="27" t="n">
        <f aca="false">L49/$K$7*100</f>
        <v>4.64006985245944</v>
      </c>
      <c r="P49" s="27" t="n">
        <f aca="false">M49/$K$7*100</f>
        <v>4.25459143636163</v>
      </c>
      <c r="Q49" s="28" t="n">
        <f aca="false">L49/M49*100</f>
        <v>109.060292201111</v>
      </c>
      <c r="R49" s="29" t="n">
        <f aca="false">SUM(R51:R55)</f>
        <v>250259</v>
      </c>
      <c r="S49" s="29" t="n">
        <f aca="false">SUM(S51:S55)</f>
        <v>129609</v>
      </c>
      <c r="T49" s="29" t="n">
        <f aca="false">SUM(T51:T55)</f>
        <v>120650</v>
      </c>
      <c r="U49" s="27" t="n">
        <f aca="false">R49/$R$7*100</f>
        <v>6.99120132036066</v>
      </c>
      <c r="V49" s="27" t="n">
        <f aca="false">S49/$R$7*100</f>
        <v>3.62073936174373</v>
      </c>
      <c r="W49" s="27" t="n">
        <f aca="false">T49/$R$7*100</f>
        <v>3.37046195861693</v>
      </c>
      <c r="X49" s="28" t="n">
        <f aca="false">S49/T49*100</f>
        <v>107.425611272275</v>
      </c>
    </row>
    <row r="50" s="24" customFormat="true" ht="5.1" hidden="true" customHeight="true" outlineLevel="0" collapsed="false">
      <c r="A50" s="31"/>
      <c r="B50" s="32"/>
      <c r="C50" s="34"/>
      <c r="D50" s="26"/>
      <c r="E50" s="26"/>
      <c r="F50" s="26"/>
      <c r="G50" s="27"/>
      <c r="H50" s="27"/>
      <c r="I50" s="27"/>
      <c r="J50" s="28"/>
      <c r="K50" s="29"/>
      <c r="L50" s="30"/>
      <c r="M50" s="30"/>
      <c r="N50" s="27"/>
      <c r="O50" s="27"/>
      <c r="P50" s="27"/>
      <c r="Q50" s="28"/>
      <c r="R50" s="29"/>
      <c r="S50" s="30"/>
      <c r="T50" s="30"/>
      <c r="U50" s="27"/>
      <c r="V50" s="27"/>
      <c r="W50" s="27"/>
      <c r="X50" s="28"/>
    </row>
    <row r="51" s="24" customFormat="true" ht="9.6" hidden="true" customHeight="true" outlineLevel="0" collapsed="false">
      <c r="A51" s="31"/>
      <c r="B51" s="32" t="s">
        <v>44</v>
      </c>
      <c r="C51" s="34"/>
      <c r="D51" s="26" t="n">
        <v>8767</v>
      </c>
      <c r="E51" s="26" t="n">
        <v>5006</v>
      </c>
      <c r="F51" s="26" t="n">
        <v>3761</v>
      </c>
      <c r="G51" s="27" t="n">
        <f aca="false">D51/$D$7*100</f>
        <v>2.07288065863082</v>
      </c>
      <c r="H51" s="27" t="n">
        <f aca="false">E51/$D$7*100</f>
        <v>1.18362502305302</v>
      </c>
      <c r="I51" s="27" t="n">
        <f aca="false">F51/$D$7*100</f>
        <v>0.889255635577792</v>
      </c>
      <c r="J51" s="28" t="n">
        <f aca="false">E51/F51*100</f>
        <v>133.102898165382</v>
      </c>
      <c r="K51" s="29" t="n">
        <v>55940</v>
      </c>
      <c r="L51" s="30" t="n">
        <v>29714</v>
      </c>
      <c r="M51" s="30" t="n">
        <v>26226</v>
      </c>
      <c r="N51" s="27" t="n">
        <f aca="false">K51/$K$7*100</f>
        <v>1.63249773612778</v>
      </c>
      <c r="O51" s="27" t="n">
        <f aca="false">L51/$K$7*100</f>
        <v>0.867144042390077</v>
      </c>
      <c r="P51" s="27" t="n">
        <f aca="false">M51/$K$7*100</f>
        <v>0.765353693737705</v>
      </c>
      <c r="Q51" s="28" t="n">
        <f aca="false">L51/M51*100</f>
        <v>113.299778845421</v>
      </c>
      <c r="R51" s="29" t="n">
        <v>45844</v>
      </c>
      <c r="S51" s="30" t="n">
        <v>23760</v>
      </c>
      <c r="T51" s="30" t="n">
        <v>22084</v>
      </c>
      <c r="U51" s="27" t="n">
        <f aca="false">R51/$R$7*100</f>
        <v>1.28069173668325</v>
      </c>
      <c r="V51" s="27" t="n">
        <f aca="false">S51/$R$7*100</f>
        <v>0.663756122144536</v>
      </c>
      <c r="W51" s="27" t="n">
        <f aca="false">T51/$R$7*100</f>
        <v>0.616935614538718</v>
      </c>
      <c r="X51" s="28" t="n">
        <f aca="false">S51/T51*100</f>
        <v>107.589204854193</v>
      </c>
    </row>
    <row r="52" s="24" customFormat="true" ht="9.6" hidden="true" customHeight="true" outlineLevel="0" collapsed="false">
      <c r="A52" s="31"/>
      <c r="B52" s="32" t="s">
        <v>45</v>
      </c>
      <c r="C52" s="34"/>
      <c r="D52" s="26" t="n">
        <v>8827</v>
      </c>
      <c r="E52" s="26" t="n">
        <v>4883</v>
      </c>
      <c r="F52" s="26" t="n">
        <v>3944</v>
      </c>
      <c r="G52" s="27" t="n">
        <f aca="false">D52/$D$7*100</f>
        <v>2.08706713513565</v>
      </c>
      <c r="H52" s="27" t="n">
        <f aca="false">E52/$D$7*100</f>
        <v>1.15454274621812</v>
      </c>
      <c r="I52" s="27" t="n">
        <f aca="false">F52/$D$7*100</f>
        <v>0.932524388917525</v>
      </c>
      <c r="J52" s="28" t="n">
        <f aca="false">E52/F52*100</f>
        <v>123.80831643002</v>
      </c>
      <c r="K52" s="29" t="n">
        <v>59812</v>
      </c>
      <c r="L52" s="30" t="n">
        <v>31301</v>
      </c>
      <c r="M52" s="30" t="n">
        <v>28511</v>
      </c>
      <c r="N52" s="27" t="n">
        <f aca="false">K52/$K$7*100</f>
        <v>1.74549436169601</v>
      </c>
      <c r="O52" s="27" t="n">
        <f aca="false">L52/$K$7*100</f>
        <v>0.913457483706394</v>
      </c>
      <c r="P52" s="27" t="n">
        <f aca="false">M52/$K$7*100</f>
        <v>0.832036877989617</v>
      </c>
      <c r="Q52" s="28" t="n">
        <f aca="false">L52/M52*100</f>
        <v>109.785696748623</v>
      </c>
      <c r="R52" s="29" t="n">
        <v>47381</v>
      </c>
      <c r="S52" s="30" t="n">
        <v>24687</v>
      </c>
      <c r="T52" s="30" t="n">
        <v>22694</v>
      </c>
      <c r="U52" s="27" t="n">
        <f aca="false">R52/$R$7*100</f>
        <v>1.32362915923107</v>
      </c>
      <c r="V52" s="27" t="n">
        <f aca="false">S52/$R$7*100</f>
        <v>0.689652667819114</v>
      </c>
      <c r="W52" s="27" t="n">
        <f aca="false">T52/$R$7*100</f>
        <v>0.633976491411957</v>
      </c>
      <c r="X52" s="28" t="n">
        <f aca="false">S52/T52*100</f>
        <v>108.782056931347</v>
      </c>
    </row>
    <row r="53" s="24" customFormat="true" ht="9.6" hidden="true" customHeight="true" outlineLevel="0" collapsed="false">
      <c r="A53" s="31"/>
      <c r="B53" s="32" t="s">
        <v>46</v>
      </c>
      <c r="C53" s="34"/>
      <c r="D53" s="26" t="n">
        <v>8027</v>
      </c>
      <c r="E53" s="26" t="n">
        <v>4430</v>
      </c>
      <c r="F53" s="26" t="n">
        <v>3597</v>
      </c>
      <c r="G53" s="27" t="n">
        <f aca="false">D53/$D$7*100</f>
        <v>1.89791411507124</v>
      </c>
      <c r="H53" s="27" t="n">
        <f aca="false">E53/$D$7*100</f>
        <v>1.04743484860665</v>
      </c>
      <c r="I53" s="27" t="n">
        <f aca="false">F53/$D$7*100</f>
        <v>0.850479266464588</v>
      </c>
      <c r="J53" s="28" t="n">
        <f aca="false">E53/F53*100</f>
        <v>123.158187378371</v>
      </c>
      <c r="K53" s="29" t="n">
        <v>62910</v>
      </c>
      <c r="L53" s="30" t="n">
        <v>32850</v>
      </c>
      <c r="M53" s="30" t="n">
        <v>30060</v>
      </c>
      <c r="N53" s="27" t="n">
        <f aca="false">K53/$K$7*100</f>
        <v>1.83590333535572</v>
      </c>
      <c r="O53" s="27" t="n">
        <f aca="false">L53/$K$7*100</f>
        <v>0.958661970536247</v>
      </c>
      <c r="P53" s="27" t="n">
        <f aca="false">M53/$K$7*100</f>
        <v>0.87724136481947</v>
      </c>
      <c r="Q53" s="28" t="n">
        <f aca="false">L53/M53*100</f>
        <v>109.281437125749</v>
      </c>
      <c r="R53" s="29" t="n">
        <v>49713</v>
      </c>
      <c r="S53" s="30" t="n">
        <v>25764</v>
      </c>
      <c r="T53" s="30" t="n">
        <v>23949</v>
      </c>
      <c r="U53" s="27" t="n">
        <f aca="false">R53/$R$7*100</f>
        <v>1.38877559344155</v>
      </c>
      <c r="V53" s="27" t="n">
        <f aca="false">S53/$R$7*100</f>
        <v>0.719739593052686</v>
      </c>
      <c r="W53" s="27" t="n">
        <f aca="false">T53/$R$7*100</f>
        <v>0.669036000388867</v>
      </c>
      <c r="X53" s="28" t="n">
        <f aca="false">S53/T53*100</f>
        <v>107.578604534636</v>
      </c>
    </row>
    <row r="54" s="24" customFormat="true" ht="9.6" hidden="true" customHeight="true" outlineLevel="0" collapsed="false">
      <c r="A54" s="31"/>
      <c r="B54" s="32" t="s">
        <v>47</v>
      </c>
      <c r="C54" s="34"/>
      <c r="D54" s="26" t="n">
        <v>8111</v>
      </c>
      <c r="E54" s="26" t="n">
        <v>4621</v>
      </c>
      <c r="F54" s="26" t="n">
        <v>3490</v>
      </c>
      <c r="G54" s="27" t="n">
        <f aca="false">D54/$D$7*100</f>
        <v>1.917775182178</v>
      </c>
      <c r="H54" s="27" t="n">
        <f aca="false">E54/$D$7*100</f>
        <v>1.09259513214703</v>
      </c>
      <c r="I54" s="27" t="n">
        <f aca="false">F54/$D$7*100</f>
        <v>0.825180050030974</v>
      </c>
      <c r="J54" s="28" t="n">
        <f aca="false">E54/F54*100</f>
        <v>132.406876790831</v>
      </c>
      <c r="K54" s="29" t="n">
        <v>62592</v>
      </c>
      <c r="L54" s="30" t="n">
        <v>32313</v>
      </c>
      <c r="M54" s="30" t="n">
        <v>30279</v>
      </c>
      <c r="N54" s="27" t="n">
        <f aca="false">K54/$K$7*100</f>
        <v>1.82662313728477</v>
      </c>
      <c r="O54" s="27" t="n">
        <f aca="false">L54/$K$7*100</f>
        <v>0.942990692661727</v>
      </c>
      <c r="P54" s="27" t="n">
        <f aca="false">M54/$K$7*100</f>
        <v>0.883632444623045</v>
      </c>
      <c r="Q54" s="28" t="n">
        <f aca="false">L54/M54*100</f>
        <v>106.71752699891</v>
      </c>
      <c r="R54" s="29" t="n">
        <v>52556</v>
      </c>
      <c r="S54" s="30" t="n">
        <v>27347</v>
      </c>
      <c r="T54" s="30" t="n">
        <v>25209</v>
      </c>
      <c r="U54" s="27" t="n">
        <f aca="false">R54/$R$7*100</f>
        <v>1.46819725401634</v>
      </c>
      <c r="V54" s="27" t="n">
        <f aca="false">S54/$R$7*100</f>
        <v>0.763962065331928</v>
      </c>
      <c r="W54" s="27" t="n">
        <f aca="false">T54/$R$7*100</f>
        <v>0.704235188684411</v>
      </c>
      <c r="X54" s="28" t="n">
        <f aca="false">S54/T54*100</f>
        <v>108.481098020548</v>
      </c>
    </row>
    <row r="55" s="24" customFormat="true" ht="9.6" hidden="true" customHeight="true" outlineLevel="0" collapsed="false">
      <c r="A55" s="31"/>
      <c r="B55" s="32" t="s">
        <v>48</v>
      </c>
      <c r="C55" s="34"/>
      <c r="D55" s="26" t="n">
        <v>7280</v>
      </c>
      <c r="E55" s="26" t="n">
        <v>4075</v>
      </c>
      <c r="F55" s="26" t="n">
        <v>3205</v>
      </c>
      <c r="G55" s="27" t="n">
        <f aca="false">D55/$D$7*100</f>
        <v>1.7212924825861</v>
      </c>
      <c r="H55" s="27" t="n">
        <f aca="false">E55/$D$7*100</f>
        <v>0.963498195953071</v>
      </c>
      <c r="I55" s="27" t="n">
        <f aca="false">F55/$D$7*100</f>
        <v>0.757794286633029</v>
      </c>
      <c r="J55" s="28" t="n">
        <f aca="false">E55/F55*100</f>
        <v>127.145085803432</v>
      </c>
      <c r="K55" s="29" t="n">
        <v>63535</v>
      </c>
      <c r="L55" s="30" t="n">
        <v>32821</v>
      </c>
      <c r="M55" s="30" t="n">
        <v>30714</v>
      </c>
      <c r="N55" s="27" t="n">
        <f aca="false">K55/$K$7*100</f>
        <v>1.85414271835679</v>
      </c>
      <c r="O55" s="27" t="n">
        <f aca="false">L55/$K$7*100</f>
        <v>0.957815663164997</v>
      </c>
      <c r="P55" s="27" t="n">
        <f aca="false">M55/$K$7*100</f>
        <v>0.896327055191789</v>
      </c>
      <c r="Q55" s="28" t="n">
        <f aca="false">L55/M55*100</f>
        <v>106.860063814547</v>
      </c>
      <c r="R55" s="29" t="n">
        <v>54765</v>
      </c>
      <c r="S55" s="30" t="n">
        <v>28051</v>
      </c>
      <c r="T55" s="30" t="n">
        <v>26714</v>
      </c>
      <c r="U55" s="27" t="n">
        <f aca="false">R55/$R$7*100</f>
        <v>1.52990757698845</v>
      </c>
      <c r="V55" s="27" t="n">
        <f aca="false">S55/$R$7*100</f>
        <v>0.78362891339547</v>
      </c>
      <c r="W55" s="27" t="n">
        <f aca="false">T55/$R$7*100</f>
        <v>0.746278663592977</v>
      </c>
      <c r="X55" s="28" t="n">
        <f aca="false">S55/T55*100</f>
        <v>105.004866362207</v>
      </c>
    </row>
    <row r="56" s="24" customFormat="true" ht="5.1" hidden="true" customHeight="true" outlineLevel="0" collapsed="false">
      <c r="A56" s="31"/>
      <c r="B56" s="32"/>
      <c r="C56" s="34"/>
      <c r="D56" s="26"/>
      <c r="E56" s="26"/>
      <c r="F56" s="26"/>
      <c r="G56" s="27"/>
      <c r="H56" s="27"/>
      <c r="I56" s="27"/>
      <c r="J56" s="28"/>
      <c r="K56" s="29"/>
      <c r="L56" s="30"/>
      <c r="M56" s="30"/>
      <c r="N56" s="27"/>
      <c r="O56" s="27"/>
      <c r="P56" s="27"/>
      <c r="Q56" s="28"/>
      <c r="R56" s="29"/>
      <c r="S56" s="30"/>
      <c r="T56" s="30"/>
      <c r="U56" s="27"/>
      <c r="V56" s="27"/>
      <c r="W56" s="27"/>
      <c r="X56" s="28"/>
    </row>
    <row r="57" s="24" customFormat="true" ht="9.6" hidden="true" customHeight="true" outlineLevel="0" collapsed="false">
      <c r="A57" s="31"/>
      <c r="B57" s="32" t="s">
        <v>49</v>
      </c>
      <c r="C57" s="34"/>
      <c r="D57" s="26" t="n">
        <v>36210</v>
      </c>
      <c r="E57" s="26" t="n">
        <v>20021</v>
      </c>
      <c r="F57" s="26" t="n">
        <v>16189</v>
      </c>
      <c r="G57" s="27" t="n">
        <f aca="false">D57/$D$7*100</f>
        <v>8.56153857066521</v>
      </c>
      <c r="H57" s="27" t="n">
        <f aca="false">E57/$D$7*100</f>
        <v>4.73379076838686</v>
      </c>
      <c r="I57" s="27" t="n">
        <f aca="false">F57/$D$7*100</f>
        <v>3.82774780227835</v>
      </c>
      <c r="J57" s="28" t="n">
        <f aca="false">E57/F57*100</f>
        <v>123.670393477052</v>
      </c>
      <c r="K57" s="29" t="n">
        <v>297688</v>
      </c>
      <c r="L57" s="30" t="n">
        <v>156429</v>
      </c>
      <c r="M57" s="30" t="n">
        <v>141259</v>
      </c>
      <c r="N57" s="27" t="n">
        <f aca="false">K57/$K$7*100</f>
        <v>8.68743271491611</v>
      </c>
      <c r="O57" s="27" t="n">
        <f aca="false">L57/$K$7*100</f>
        <v>4.56506950955904</v>
      </c>
      <c r="P57" s="27" t="n">
        <f aca="false">M57/$K$7*100</f>
        <v>4.12236320535707</v>
      </c>
      <c r="Q57" s="28" t="n">
        <f aca="false">L57/M57*100</f>
        <v>110.739138745142</v>
      </c>
      <c r="R57" s="29" t="n">
        <f aca="false">SUM(R59:R63)</f>
        <v>315124</v>
      </c>
      <c r="S57" s="29" t="n">
        <f aca="false">SUM(S59:S63)</f>
        <v>160982</v>
      </c>
      <c r="T57" s="29" t="n">
        <f aca="false">SUM(T59:T63)</f>
        <v>154142</v>
      </c>
      <c r="U57" s="27" t="n">
        <f aca="false">R57/$R$7*100</f>
        <v>8.80326112098799</v>
      </c>
      <c r="V57" s="27" t="n">
        <f aca="false">S57/$R$7*100</f>
        <v>4.49717121443904</v>
      </c>
      <c r="W57" s="27" t="n">
        <f aca="false">T57/$R$7*100</f>
        <v>4.30608990654895</v>
      </c>
      <c r="X57" s="28" t="n">
        <f aca="false">S57/T57*100</f>
        <v>104.437466751437</v>
      </c>
    </row>
    <row r="58" s="24" customFormat="true" ht="5.1" hidden="true" customHeight="true" outlineLevel="0" collapsed="false">
      <c r="A58" s="31"/>
      <c r="B58" s="32"/>
      <c r="C58" s="34"/>
      <c r="D58" s="26"/>
      <c r="E58" s="26"/>
      <c r="F58" s="26"/>
      <c r="G58" s="27"/>
      <c r="H58" s="27"/>
      <c r="I58" s="27"/>
      <c r="J58" s="28"/>
      <c r="K58" s="29"/>
      <c r="L58" s="30"/>
      <c r="M58" s="30"/>
      <c r="N58" s="27"/>
      <c r="O58" s="27"/>
      <c r="P58" s="27"/>
      <c r="Q58" s="28"/>
      <c r="R58" s="29"/>
      <c r="S58" s="30"/>
      <c r="T58" s="30"/>
      <c r="U58" s="27"/>
      <c r="V58" s="27"/>
      <c r="W58" s="27"/>
      <c r="X58" s="28"/>
    </row>
    <row r="59" s="24" customFormat="true" ht="9.6" hidden="true" customHeight="true" outlineLevel="0" collapsed="false">
      <c r="A59" s="31"/>
      <c r="B59" s="32" t="s">
        <v>50</v>
      </c>
      <c r="C59" s="34"/>
      <c r="D59" s="26" t="n">
        <v>7552</v>
      </c>
      <c r="E59" s="26" t="n">
        <v>4274</v>
      </c>
      <c r="F59" s="26" t="n">
        <v>3278</v>
      </c>
      <c r="G59" s="27" t="n">
        <f aca="false">D59/$D$7*100</f>
        <v>1.785604509408</v>
      </c>
      <c r="H59" s="27" t="n">
        <f aca="false">E59/$D$7*100</f>
        <v>1.01055000969409</v>
      </c>
      <c r="I59" s="27" t="n">
        <f aca="false">F59/$D$7*100</f>
        <v>0.775054499713906</v>
      </c>
      <c r="J59" s="28" t="n">
        <f aca="false">E59/F59*100</f>
        <v>130.384380719951</v>
      </c>
      <c r="K59" s="29" t="n">
        <v>63339</v>
      </c>
      <c r="L59" s="30" t="n">
        <v>32897</v>
      </c>
      <c r="M59" s="30" t="n">
        <v>30442</v>
      </c>
      <c r="N59" s="27" t="n">
        <f aca="false">K59/$K$7*100</f>
        <v>1.84842284784765</v>
      </c>
      <c r="O59" s="27" t="n">
        <f aca="false">L59/$K$7*100</f>
        <v>0.960033572137927</v>
      </c>
      <c r="P59" s="27" t="n">
        <f aca="false">M59/$K$7*100</f>
        <v>0.888389275709724</v>
      </c>
      <c r="Q59" s="28" t="n">
        <f aca="false">L59/M59*100</f>
        <v>108.064516129032</v>
      </c>
      <c r="R59" s="29" t="n">
        <v>58173</v>
      </c>
      <c r="S59" s="30" t="n">
        <v>29924</v>
      </c>
      <c r="T59" s="30" t="n">
        <v>28249</v>
      </c>
      <c r="U59" s="27" t="n">
        <f aca="false">R59/$R$7*100</f>
        <v>1.62511300056877</v>
      </c>
      <c r="V59" s="27" t="n">
        <f aca="false">S59/$R$7*100</f>
        <v>0.835952786155433</v>
      </c>
      <c r="W59" s="27" t="n">
        <f aca="false">T59/$R$7*100</f>
        <v>0.789160214413341</v>
      </c>
      <c r="X59" s="28" t="n">
        <f aca="false">S59/T59*100</f>
        <v>105.929413430564</v>
      </c>
    </row>
    <row r="60" s="24" customFormat="true" ht="9.6" hidden="true" customHeight="true" outlineLevel="0" collapsed="false">
      <c r="A60" s="31"/>
      <c r="B60" s="32" t="s">
        <v>51</v>
      </c>
      <c r="C60" s="34"/>
      <c r="D60" s="26" t="n">
        <v>7635</v>
      </c>
      <c r="E60" s="26" t="n">
        <v>4188</v>
      </c>
      <c r="F60" s="26" t="n">
        <v>3447</v>
      </c>
      <c r="G60" s="27" t="n">
        <f aca="false">D60/$D$7*100</f>
        <v>1.80522913523968</v>
      </c>
      <c r="H60" s="27" t="n">
        <f aca="false">E60/$D$7*100</f>
        <v>0.990216060037169</v>
      </c>
      <c r="I60" s="27" t="n">
        <f aca="false">F60/$D$7*100</f>
        <v>0.815013075202512</v>
      </c>
      <c r="J60" s="28" t="n">
        <f aca="false">E60/F60*100</f>
        <v>121.496953872933</v>
      </c>
      <c r="K60" s="29" t="n">
        <v>63063</v>
      </c>
      <c r="L60" s="30" t="n">
        <v>33272</v>
      </c>
      <c r="M60" s="30" t="n">
        <v>29791</v>
      </c>
      <c r="N60" s="27" t="n">
        <f aca="false">K60/$K$7*100</f>
        <v>1.84036833631438</v>
      </c>
      <c r="O60" s="27" t="n">
        <f aca="false">L60/$K$7*100</f>
        <v>0.970977201938569</v>
      </c>
      <c r="P60" s="27" t="n">
        <f aca="false">M60/$K$7*100</f>
        <v>0.869391134375809</v>
      </c>
      <c r="Q60" s="28" t="n">
        <f aca="false">L60/M60*100</f>
        <v>111.684737001108</v>
      </c>
      <c r="R60" s="29" t="n">
        <v>62506</v>
      </c>
      <c r="S60" s="30" t="n">
        <v>31829</v>
      </c>
      <c r="T60" s="30" t="n">
        <v>30677</v>
      </c>
      <c r="U60" s="27" t="n">
        <f aca="false">R60/$R$7*100</f>
        <v>1.74615909809623</v>
      </c>
      <c r="V60" s="27" t="n">
        <f aca="false">S60/$R$7*100</f>
        <v>0.889170606554648</v>
      </c>
      <c r="W60" s="27" t="n">
        <f aca="false">T60/$R$7*100</f>
        <v>0.856988491541579</v>
      </c>
      <c r="X60" s="28" t="n">
        <f aca="false">S60/T60*100</f>
        <v>103.755256381002</v>
      </c>
    </row>
    <row r="61" s="24" customFormat="true" ht="9.6" hidden="true" customHeight="true" outlineLevel="0" collapsed="false">
      <c r="A61" s="31"/>
      <c r="B61" s="32" t="s">
        <v>52</v>
      </c>
      <c r="C61" s="34"/>
      <c r="D61" s="26" t="n">
        <v>7445</v>
      </c>
      <c r="E61" s="26" t="n">
        <v>4074</v>
      </c>
      <c r="F61" s="26" t="n">
        <v>3371</v>
      </c>
      <c r="G61" s="27" t="n">
        <f aca="false">D61/$D$7*100</f>
        <v>1.76030529297438</v>
      </c>
      <c r="H61" s="27" t="n">
        <f aca="false">E61/$D$7*100</f>
        <v>0.963261754677991</v>
      </c>
      <c r="I61" s="27" t="n">
        <f aca="false">F61/$D$7*100</f>
        <v>0.797043538296393</v>
      </c>
      <c r="J61" s="28" t="n">
        <f aca="false">E61/F61*100</f>
        <v>120.854345891427</v>
      </c>
      <c r="K61" s="29" t="n">
        <v>61231</v>
      </c>
      <c r="L61" s="30" t="n">
        <v>32351</v>
      </c>
      <c r="M61" s="30" t="n">
        <v>28880</v>
      </c>
      <c r="N61" s="27" t="n">
        <f aca="false">K61/$K$7*100</f>
        <v>1.78690505686164</v>
      </c>
      <c r="O61" s="27" t="n">
        <f aca="false">L61/$K$7*100</f>
        <v>0.944099647148192</v>
      </c>
      <c r="P61" s="27" t="n">
        <f aca="false">M61/$K$7*100</f>
        <v>0.842805409713449</v>
      </c>
      <c r="Q61" s="28" t="n">
        <f aca="false">L61/M61*100</f>
        <v>112.018698060942</v>
      </c>
      <c r="R61" s="29" t="n">
        <v>65264</v>
      </c>
      <c r="S61" s="30" t="n">
        <v>33381</v>
      </c>
      <c r="T61" s="30" t="n">
        <v>31883</v>
      </c>
      <c r="U61" s="27" t="n">
        <f aca="false">R61/$R$7*100</f>
        <v>1.82320621025425</v>
      </c>
      <c r="V61" s="27" t="n">
        <f aca="false">S61/$R$7*100</f>
        <v>0.932527067058365</v>
      </c>
      <c r="W61" s="27" t="n">
        <f aca="false">T61/$R$7*100</f>
        <v>0.890679143195885</v>
      </c>
      <c r="X61" s="28" t="n">
        <f aca="false">S61/T61*100</f>
        <v>104.698428629677</v>
      </c>
    </row>
    <row r="62" s="24" customFormat="true" ht="9.6" hidden="true" customHeight="true" outlineLevel="0" collapsed="false">
      <c r="A62" s="31"/>
      <c r="B62" s="32" t="s">
        <v>53</v>
      </c>
      <c r="C62" s="34"/>
      <c r="D62" s="26" t="n">
        <v>7015</v>
      </c>
      <c r="E62" s="26" t="n">
        <v>3932</v>
      </c>
      <c r="F62" s="26" t="n">
        <v>3083</v>
      </c>
      <c r="G62" s="27" t="n">
        <f aca="false">D62/$D$7*100</f>
        <v>1.65863554468977</v>
      </c>
      <c r="H62" s="27" t="n">
        <f aca="false">E62/$D$7*100</f>
        <v>0.929687093616558</v>
      </c>
      <c r="I62" s="27" t="n">
        <f aca="false">F62/$D$7*100</f>
        <v>0.728948451073207</v>
      </c>
      <c r="J62" s="28" t="n">
        <f aca="false">E62/F62*100</f>
        <v>127.538112228349</v>
      </c>
      <c r="K62" s="29" t="n">
        <v>61606</v>
      </c>
      <c r="L62" s="30" t="n">
        <v>32494</v>
      </c>
      <c r="M62" s="30" t="n">
        <v>29112</v>
      </c>
      <c r="N62" s="27" t="n">
        <f aca="false">K62/$K$7*100</f>
        <v>1.79784868666228</v>
      </c>
      <c r="O62" s="27" t="n">
        <f aca="false">L62/$K$7*100</f>
        <v>0.948272817978837</v>
      </c>
      <c r="P62" s="27" t="n">
        <f aca="false">M62/$K$7*100</f>
        <v>0.849575868683446</v>
      </c>
      <c r="Q62" s="28" t="n">
        <f aca="false">L62/M62*100</f>
        <v>111.617202528167</v>
      </c>
      <c r="R62" s="29" t="n">
        <v>64350</v>
      </c>
      <c r="S62" s="30" t="n">
        <v>32832</v>
      </c>
      <c r="T62" s="30" t="n">
        <v>31518</v>
      </c>
      <c r="U62" s="27" t="n">
        <f aca="false">R62/$R$7*100</f>
        <v>1.79767283080812</v>
      </c>
      <c r="V62" s="27" t="n">
        <f aca="false">S62/$R$7*100</f>
        <v>0.917190277872449</v>
      </c>
      <c r="W62" s="27" t="n">
        <f aca="false">T62/$R$7*100</f>
        <v>0.880482552935668</v>
      </c>
      <c r="X62" s="28" t="n">
        <f aca="false">S62/T62*100</f>
        <v>104.16904625928</v>
      </c>
    </row>
    <row r="63" s="24" customFormat="true" ht="9.6" hidden="true" customHeight="true" outlineLevel="0" collapsed="false">
      <c r="A63" s="31"/>
      <c r="B63" s="32" t="s">
        <v>54</v>
      </c>
      <c r="C63" s="34"/>
      <c r="D63" s="26" t="n">
        <v>6563</v>
      </c>
      <c r="E63" s="26" t="n">
        <v>3553</v>
      </c>
      <c r="F63" s="26" t="n">
        <v>3010</v>
      </c>
      <c r="G63" s="27" t="n">
        <f aca="false">D63/$D$7*100</f>
        <v>1.55176408835338</v>
      </c>
      <c r="H63" s="27" t="n">
        <f aca="false">E63/$D$7*100</f>
        <v>0.840075850361046</v>
      </c>
      <c r="I63" s="27" t="n">
        <f aca="false">F63/$D$7*100</f>
        <v>0.71168823799233</v>
      </c>
      <c r="J63" s="28" t="n">
        <f aca="false">E63/F63*100</f>
        <v>118.039867109635</v>
      </c>
      <c r="K63" s="29" t="n">
        <v>48449</v>
      </c>
      <c r="L63" s="30" t="n">
        <v>25415</v>
      </c>
      <c r="M63" s="30" t="n">
        <v>23034</v>
      </c>
      <c r="N63" s="27" t="n">
        <f aca="false">K63/$K$7*100</f>
        <v>1.41388778723016</v>
      </c>
      <c r="O63" s="27" t="n">
        <f aca="false">L63/$K$7*100</f>
        <v>0.741686270355516</v>
      </c>
      <c r="P63" s="27" t="n">
        <f aca="false">M63/$K$7*100</f>
        <v>0.672201516874639</v>
      </c>
      <c r="Q63" s="28" t="n">
        <f aca="false">L63/M63*100</f>
        <v>110.336893288183</v>
      </c>
      <c r="R63" s="29" t="n">
        <v>64831</v>
      </c>
      <c r="S63" s="30" t="n">
        <v>33016</v>
      </c>
      <c r="T63" s="30" t="n">
        <v>31815</v>
      </c>
      <c r="U63" s="27" t="n">
        <f aca="false">R63/$R$7*100</f>
        <v>1.81110998126062</v>
      </c>
      <c r="V63" s="27" t="n">
        <f aca="false">S63/$R$7*100</f>
        <v>0.922330476798148</v>
      </c>
      <c r="W63" s="27" t="n">
        <f aca="false">T63/$R$7*100</f>
        <v>0.888779504462475</v>
      </c>
      <c r="X63" s="28" t="n">
        <f aca="false">S63/T63*100</f>
        <v>103.774948923464</v>
      </c>
    </row>
    <row r="64" s="24" customFormat="true" ht="5.1" hidden="true" customHeight="true" outlineLevel="0" collapsed="false">
      <c r="A64" s="31"/>
      <c r="B64" s="32"/>
      <c r="C64" s="34"/>
      <c r="D64" s="26"/>
      <c r="E64" s="26"/>
      <c r="F64" s="26"/>
      <c r="G64" s="27"/>
      <c r="H64" s="27"/>
      <c r="I64" s="27"/>
      <c r="J64" s="28"/>
      <c r="K64" s="29"/>
      <c r="L64" s="30"/>
      <c r="M64" s="30"/>
      <c r="N64" s="27"/>
      <c r="O64" s="27"/>
      <c r="P64" s="27"/>
      <c r="Q64" s="28"/>
      <c r="R64" s="29"/>
      <c r="S64" s="30"/>
      <c r="T64" s="30"/>
      <c r="U64" s="27"/>
      <c r="V64" s="27"/>
      <c r="W64" s="27"/>
      <c r="X64" s="28"/>
    </row>
    <row r="65" s="24" customFormat="true" ht="9.6" hidden="true" customHeight="true" outlineLevel="0" collapsed="false">
      <c r="A65" s="31"/>
      <c r="B65" s="32" t="s">
        <v>55</v>
      </c>
      <c r="C65" s="34"/>
      <c r="D65" s="26" t="n">
        <v>30096</v>
      </c>
      <c r="E65" s="26" t="n">
        <v>16313</v>
      </c>
      <c r="F65" s="26" t="n">
        <v>13783</v>
      </c>
      <c r="G65" s="27" t="n">
        <f aca="false">D65/$D$7*100</f>
        <v>7.11593661482298</v>
      </c>
      <c r="H65" s="27" t="n">
        <f aca="false">E65/$D$7*100</f>
        <v>3.85706652038833</v>
      </c>
      <c r="I65" s="27" t="n">
        <f aca="false">F65/$D$7*100</f>
        <v>3.25887009443465</v>
      </c>
      <c r="J65" s="28" t="n">
        <f aca="false">E65/F65*100</f>
        <v>118.355945730247</v>
      </c>
      <c r="K65" s="29" t="n">
        <v>256155</v>
      </c>
      <c r="L65" s="30" t="n">
        <v>135554</v>
      </c>
      <c r="M65" s="30" t="n">
        <v>120601</v>
      </c>
      <c r="N65" s="27" t="n">
        <f aca="false">K65/$K$7*100</f>
        <v>7.4753746442226</v>
      </c>
      <c r="O65" s="27" t="n">
        <f aca="false">L65/$K$7*100</f>
        <v>3.9558741173233</v>
      </c>
      <c r="P65" s="27" t="n">
        <f aca="false">M65/$K$7*100</f>
        <v>3.5195005268993</v>
      </c>
      <c r="Q65" s="28" t="n">
        <f aca="false">L65/M65*100</f>
        <v>112.398736328886</v>
      </c>
      <c r="R65" s="29" t="n">
        <f aca="false">SUM(R67:R71)</f>
        <v>302426</v>
      </c>
      <c r="S65" s="29" t="n">
        <f aca="false">SUM(S67:S71)</f>
        <v>157392</v>
      </c>
      <c r="T65" s="29" t="n">
        <f aca="false">SUM(T67:T71)</f>
        <v>145034</v>
      </c>
      <c r="U65" s="27" t="n">
        <f aca="false">R65/$R$7*100</f>
        <v>8.44853152338735</v>
      </c>
      <c r="V65" s="27" t="n">
        <f aca="false">S65/$R$7*100</f>
        <v>4.39688146366047</v>
      </c>
      <c r="W65" s="27" t="n">
        <f aca="false">T65/$R$7*100</f>
        <v>4.05165005972688</v>
      </c>
      <c r="X65" s="28" t="n">
        <f aca="false">S65/T65*100</f>
        <v>108.520760649227</v>
      </c>
    </row>
    <row r="66" s="24" customFormat="true" ht="5.1" hidden="true" customHeight="true" outlineLevel="0" collapsed="false">
      <c r="A66" s="31"/>
      <c r="B66" s="32"/>
      <c r="C66" s="34"/>
      <c r="D66" s="26"/>
      <c r="E66" s="26"/>
      <c r="F66" s="26"/>
      <c r="G66" s="27"/>
      <c r="H66" s="27"/>
      <c r="I66" s="27"/>
      <c r="J66" s="28"/>
      <c r="K66" s="29"/>
      <c r="L66" s="30"/>
      <c r="M66" s="30"/>
      <c r="N66" s="27"/>
      <c r="O66" s="27"/>
      <c r="P66" s="27"/>
      <c r="Q66" s="28"/>
      <c r="R66" s="29"/>
      <c r="S66" s="30"/>
      <c r="T66" s="30"/>
      <c r="U66" s="27"/>
      <c r="V66" s="27"/>
      <c r="W66" s="27"/>
      <c r="X66" s="28"/>
    </row>
    <row r="67" s="24" customFormat="true" ht="9.6" hidden="true" customHeight="true" outlineLevel="0" collapsed="false">
      <c r="A67" s="31"/>
      <c r="B67" s="32" t="s">
        <v>56</v>
      </c>
      <c r="C67" s="34"/>
      <c r="D67" s="26" t="n">
        <v>6283</v>
      </c>
      <c r="E67" s="26" t="n">
        <v>3475</v>
      </c>
      <c r="F67" s="26" t="n">
        <v>2808</v>
      </c>
      <c r="G67" s="27" t="n">
        <f aca="false">D67/$D$7*100</f>
        <v>1.48556053133083</v>
      </c>
      <c r="H67" s="27" t="n">
        <f aca="false">E67/$D$7*100</f>
        <v>0.821633430904766</v>
      </c>
      <c r="I67" s="27" t="n">
        <f aca="false">F67/$D$7*100</f>
        <v>0.663927100426067</v>
      </c>
      <c r="J67" s="28" t="n">
        <f aca="false">E67/F67*100</f>
        <v>123.753561253561</v>
      </c>
      <c r="K67" s="29" t="n">
        <v>58067</v>
      </c>
      <c r="L67" s="30" t="n">
        <v>30922</v>
      </c>
      <c r="M67" s="30" t="n">
        <v>27145</v>
      </c>
      <c r="N67" s="27" t="n">
        <f aca="false">K67/$K$7*100</f>
        <v>1.69457000435702</v>
      </c>
      <c r="O67" s="27" t="n">
        <f aca="false">L67/$K$7*100</f>
        <v>0.902397121854546</v>
      </c>
      <c r="P67" s="27" t="n">
        <f aca="false">M67/$K$7*100</f>
        <v>0.792172882502478</v>
      </c>
      <c r="Q67" s="28" t="n">
        <f aca="false">L67/M67*100</f>
        <v>113.91416467121</v>
      </c>
      <c r="R67" s="29" t="n">
        <v>64450</v>
      </c>
      <c r="S67" s="30" t="n">
        <v>33234</v>
      </c>
      <c r="T67" s="30" t="n">
        <v>31216</v>
      </c>
      <c r="U67" s="27" t="n">
        <f aca="false">R67/$R$7*100</f>
        <v>1.80046641718078</v>
      </c>
      <c r="V67" s="27" t="n">
        <f aca="false">S67/$R$7*100</f>
        <v>0.928420495090551</v>
      </c>
      <c r="W67" s="27" t="n">
        <f aca="false">T67/$R$7*100</f>
        <v>0.872045922090229</v>
      </c>
      <c r="X67" s="28" t="n">
        <f aca="false">S67/T67*100</f>
        <v>106.464633521271</v>
      </c>
    </row>
    <row r="68" s="24" customFormat="true" ht="9.6" hidden="true" customHeight="true" outlineLevel="0" collapsed="false">
      <c r="A68" s="31"/>
      <c r="B68" s="32" t="s">
        <v>57</v>
      </c>
      <c r="C68" s="34"/>
      <c r="D68" s="26" t="n">
        <v>6348</v>
      </c>
      <c r="E68" s="26" t="n">
        <v>3400</v>
      </c>
      <c r="F68" s="26" t="n">
        <v>2948</v>
      </c>
      <c r="G68" s="27" t="n">
        <f aca="false">D68/$D$7*100</f>
        <v>1.50092921421107</v>
      </c>
      <c r="H68" s="27" t="n">
        <f aca="false">E68/$D$7*100</f>
        <v>0.803900335273728</v>
      </c>
      <c r="I68" s="27" t="n">
        <f aca="false">F68/$D$7*100</f>
        <v>0.697028878937338</v>
      </c>
      <c r="J68" s="28" t="n">
        <f aca="false">E68/F68*100</f>
        <v>115.332428765265</v>
      </c>
      <c r="K68" s="29" t="n">
        <v>53125</v>
      </c>
      <c r="L68" s="30" t="n">
        <v>28029</v>
      </c>
      <c r="M68" s="30" t="n">
        <v>25096</v>
      </c>
      <c r="N68" s="27" t="n">
        <f aca="false">K68/$K$7*100</f>
        <v>1.55034755509096</v>
      </c>
      <c r="O68" s="27" t="n">
        <f aca="false">L68/$K$7*100</f>
        <v>0.817970665819192</v>
      </c>
      <c r="P68" s="27" t="n">
        <f aca="false">M68/$K$7*100</f>
        <v>0.73237688927177</v>
      </c>
      <c r="Q68" s="28" t="n">
        <f aca="false">L68/M68*100</f>
        <v>111.687121453618</v>
      </c>
      <c r="R68" s="29" t="n">
        <v>63965</v>
      </c>
      <c r="S68" s="30" t="n">
        <v>33079</v>
      </c>
      <c r="T68" s="30" t="n">
        <v>30886</v>
      </c>
      <c r="U68" s="27" t="n">
        <f aca="false">R68/$R$7*100</f>
        <v>1.78691752327337</v>
      </c>
      <c r="V68" s="27" t="n">
        <f aca="false">S68/$R$7*100</f>
        <v>0.924090436212925</v>
      </c>
      <c r="W68" s="27" t="n">
        <f aca="false">T68/$R$7*100</f>
        <v>0.862827087060443</v>
      </c>
      <c r="X68" s="28" t="n">
        <f aca="false">S68/T68*100</f>
        <v>107.100304345011</v>
      </c>
    </row>
    <row r="69" s="24" customFormat="true" ht="9.6" hidden="true" customHeight="true" outlineLevel="0" collapsed="false">
      <c r="A69" s="31"/>
      <c r="B69" s="32" t="s">
        <v>58</v>
      </c>
      <c r="C69" s="34"/>
      <c r="D69" s="26" t="n">
        <v>5991</v>
      </c>
      <c r="E69" s="26" t="n">
        <v>3259</v>
      </c>
      <c r="F69" s="26" t="n">
        <v>2732</v>
      </c>
      <c r="G69" s="27" t="n">
        <f aca="false">D69/$D$7*100</f>
        <v>1.41651967900733</v>
      </c>
      <c r="H69" s="27" t="n">
        <f aca="false">E69/$D$7*100</f>
        <v>0.770562115487376</v>
      </c>
      <c r="I69" s="27" t="n">
        <f aca="false">F69/$D$7*100</f>
        <v>0.645957563519949</v>
      </c>
      <c r="J69" s="28" t="n">
        <f aca="false">E69/F69*100</f>
        <v>119.289897510981</v>
      </c>
      <c r="K69" s="29" t="n">
        <v>50702</v>
      </c>
      <c r="L69" s="30" t="n">
        <v>26928</v>
      </c>
      <c r="M69" s="30" t="n">
        <v>23774</v>
      </c>
      <c r="N69" s="27" t="n">
        <f aca="false">K69/$K$7*100</f>
        <v>1.47963711507241</v>
      </c>
      <c r="O69" s="27" t="n">
        <f aca="false">L69/$K$7*100</f>
        <v>0.785840168724507</v>
      </c>
      <c r="P69" s="27" t="n">
        <f aca="false">M69/$K$7*100</f>
        <v>0.693796946347907</v>
      </c>
      <c r="Q69" s="28" t="n">
        <f aca="false">L69/M69*100</f>
        <v>113.266593757887</v>
      </c>
      <c r="R69" s="29" t="n">
        <v>62255</v>
      </c>
      <c r="S69" s="30" t="n">
        <v>32511</v>
      </c>
      <c r="T69" s="30" t="n">
        <v>29744</v>
      </c>
      <c r="U69" s="27" t="n">
        <f aca="false">R69/$R$7*100</f>
        <v>1.73914719630084</v>
      </c>
      <c r="V69" s="27" t="n">
        <f aca="false">S69/$R$7*100</f>
        <v>0.908222865616204</v>
      </c>
      <c r="W69" s="27" t="n">
        <f aca="false">T69/$R$7*100</f>
        <v>0.830924330684641</v>
      </c>
      <c r="X69" s="28" t="n">
        <f aca="false">S69/T69*100</f>
        <v>109.302716514255</v>
      </c>
    </row>
    <row r="70" s="24" customFormat="true" ht="9.6" hidden="true" customHeight="true" outlineLevel="0" collapsed="false">
      <c r="A70" s="31"/>
      <c r="B70" s="32" t="s">
        <v>59</v>
      </c>
      <c r="C70" s="34"/>
      <c r="D70" s="26" t="n">
        <v>5827</v>
      </c>
      <c r="E70" s="26" t="n">
        <v>3154</v>
      </c>
      <c r="F70" s="26" t="n">
        <v>2673</v>
      </c>
      <c r="G70" s="27" t="n">
        <f aca="false">D70/$D$7*100</f>
        <v>1.37774330989412</v>
      </c>
      <c r="H70" s="27" t="n">
        <f aca="false">E70/$D$7*100</f>
        <v>0.745735781603923</v>
      </c>
      <c r="I70" s="27" t="n">
        <f aca="false">F70/$D$7*100</f>
        <v>0.632007528290199</v>
      </c>
      <c r="J70" s="28" t="n">
        <f aca="false">E70/F70*100</f>
        <v>117.994762439207</v>
      </c>
      <c r="K70" s="29" t="n">
        <v>48400</v>
      </c>
      <c r="L70" s="30" t="n">
        <v>25437</v>
      </c>
      <c r="M70" s="30" t="n">
        <v>22963</v>
      </c>
      <c r="N70" s="27" t="n">
        <f aca="false">K70/$K$7*100</f>
        <v>1.41245781960287</v>
      </c>
      <c r="O70" s="27" t="n">
        <f aca="false">L70/$K$7*100</f>
        <v>0.742328296637154</v>
      </c>
      <c r="P70" s="27" t="n">
        <f aca="false">M70/$K$7*100</f>
        <v>0.670129522965718</v>
      </c>
      <c r="Q70" s="28" t="n">
        <f aca="false">L70/M70*100</f>
        <v>110.773853590559</v>
      </c>
      <c r="R70" s="29" t="n">
        <v>62469</v>
      </c>
      <c r="S70" s="30" t="n">
        <v>32804</v>
      </c>
      <c r="T70" s="30" t="n">
        <v>29665</v>
      </c>
      <c r="U70" s="27" t="n">
        <f aca="false">R70/$R$7*100</f>
        <v>1.74512547113834</v>
      </c>
      <c r="V70" s="27" t="n">
        <f aca="false">S70/$R$7*100</f>
        <v>0.916408073688104</v>
      </c>
      <c r="W70" s="27" t="n">
        <f aca="false">T70/$R$7*100</f>
        <v>0.828717397450238</v>
      </c>
      <c r="X70" s="28" t="n">
        <f aca="false">S70/T70*100</f>
        <v>110.581493342323</v>
      </c>
    </row>
    <row r="71" s="24" customFormat="true" ht="9.6" hidden="true" customHeight="true" outlineLevel="0" collapsed="false">
      <c r="A71" s="31"/>
      <c r="B71" s="32" t="s">
        <v>60</v>
      </c>
      <c r="C71" s="34"/>
      <c r="D71" s="26" t="n">
        <v>5647</v>
      </c>
      <c r="E71" s="26" t="n">
        <v>3025</v>
      </c>
      <c r="F71" s="26" t="n">
        <v>2622</v>
      </c>
      <c r="G71" s="27" t="n">
        <f aca="false">D71/$D$7*100</f>
        <v>1.33518388037963</v>
      </c>
      <c r="H71" s="27" t="n">
        <f aca="false">E71/$D$7*100</f>
        <v>0.715234857118537</v>
      </c>
      <c r="I71" s="27" t="n">
        <f aca="false">F71/$D$7*100</f>
        <v>0.619949023261093</v>
      </c>
      <c r="J71" s="28" t="n">
        <f aca="false">E71/F71*100</f>
        <v>115.369946605645</v>
      </c>
      <c r="K71" s="29" t="n">
        <v>45861</v>
      </c>
      <c r="L71" s="30" t="n">
        <v>24238</v>
      </c>
      <c r="M71" s="30" t="n">
        <v>21623</v>
      </c>
      <c r="N71" s="27" t="n">
        <f aca="false">K71/$K$7*100</f>
        <v>1.33836215009932</v>
      </c>
      <c r="O71" s="27" t="n">
        <f aca="false">L71/$K$7*100</f>
        <v>0.707337864287901</v>
      </c>
      <c r="P71" s="27" t="n">
        <f aca="false">M71/$K$7*100</f>
        <v>0.631024285811423</v>
      </c>
      <c r="Q71" s="28" t="n">
        <f aca="false">L71/M71*100</f>
        <v>112.093604032743</v>
      </c>
      <c r="R71" s="29" t="n">
        <v>49287</v>
      </c>
      <c r="S71" s="30" t="n">
        <v>25764</v>
      </c>
      <c r="T71" s="30" t="n">
        <v>23523</v>
      </c>
      <c r="U71" s="27" t="n">
        <f aca="false">R71/$R$7*100</f>
        <v>1.37687491549401</v>
      </c>
      <c r="V71" s="27" t="n">
        <f aca="false">S71/$R$7*100</f>
        <v>0.719739593052686</v>
      </c>
      <c r="W71" s="27" t="n">
        <f aca="false">T71/$R$7*100</f>
        <v>0.657135322441326</v>
      </c>
      <c r="X71" s="28" t="n">
        <f aca="false">S71/T71*100</f>
        <v>109.526846065553</v>
      </c>
    </row>
    <row r="72" s="24" customFormat="true" ht="5.1" hidden="true" customHeight="true" outlineLevel="0" collapsed="false">
      <c r="A72" s="31"/>
      <c r="B72" s="32"/>
      <c r="C72" s="34"/>
      <c r="D72" s="26"/>
      <c r="E72" s="26"/>
      <c r="F72" s="26"/>
      <c r="G72" s="27"/>
      <c r="H72" s="27"/>
      <c r="I72" s="27"/>
      <c r="J72" s="28"/>
      <c r="K72" s="29"/>
      <c r="L72" s="30"/>
      <c r="M72" s="30"/>
      <c r="N72" s="27"/>
      <c r="O72" s="27"/>
      <c r="P72" s="27"/>
      <c r="Q72" s="28"/>
      <c r="R72" s="29"/>
      <c r="S72" s="30"/>
      <c r="T72" s="30"/>
      <c r="U72" s="27"/>
      <c r="V72" s="27"/>
      <c r="W72" s="27"/>
      <c r="X72" s="28"/>
    </row>
    <row r="73" s="24" customFormat="true" ht="9.6" hidden="true" customHeight="true" outlineLevel="0" collapsed="false">
      <c r="A73" s="31"/>
      <c r="B73" s="32" t="s">
        <v>61</v>
      </c>
      <c r="C73" s="34"/>
      <c r="D73" s="26" t="n">
        <v>26180</v>
      </c>
      <c r="E73" s="26" t="n">
        <v>14321</v>
      </c>
      <c r="F73" s="26" t="n">
        <v>11859</v>
      </c>
      <c r="G73" s="27" t="n">
        <f aca="false">D73/$D$7*100</f>
        <v>6.19003258160771</v>
      </c>
      <c r="H73" s="27" t="n">
        <f aca="false">E73/$D$7*100</f>
        <v>3.38607550042796</v>
      </c>
      <c r="I73" s="27" t="n">
        <f aca="false">F73/$D$7*100</f>
        <v>2.80395708117975</v>
      </c>
      <c r="J73" s="28" t="n">
        <f aca="false">E73/F73*100</f>
        <v>120.760603760857</v>
      </c>
      <c r="K73" s="29" t="n">
        <v>214927</v>
      </c>
      <c r="L73" s="30" t="n">
        <v>111550</v>
      </c>
      <c r="M73" s="30" t="n">
        <v>103377</v>
      </c>
      <c r="N73" s="27" t="n">
        <f aca="false">K73/$K$7*100</f>
        <v>6.2722173924336</v>
      </c>
      <c r="O73" s="27" t="n">
        <f aca="false">L73/$K$7*100</f>
        <v>3.255365078031</v>
      </c>
      <c r="P73" s="27" t="n">
        <f aca="false">M73/$K$7*100</f>
        <v>3.01685231440261</v>
      </c>
      <c r="Q73" s="28" t="n">
        <f aca="false">L73/M73*100</f>
        <v>107.906013910251</v>
      </c>
      <c r="R73" s="29" t="n">
        <f aca="false">SUM(R75:R79)</f>
        <v>259598</v>
      </c>
      <c r="S73" s="29" t="n">
        <f aca="false">SUM(S75:S79)</f>
        <v>136310</v>
      </c>
      <c r="T73" s="29" t="n">
        <f aca="false">SUM(T75:T79)</f>
        <v>123288</v>
      </c>
      <c r="U73" s="27" t="n">
        <f aca="false">R73/$R$7*100</f>
        <v>7.25209435170359</v>
      </c>
      <c r="V73" s="27" t="n">
        <f aca="false">S73/$R$7*100</f>
        <v>3.80793758457583</v>
      </c>
      <c r="W73" s="27" t="n">
        <f aca="false">T73/$R$7*100</f>
        <v>3.44415676712776</v>
      </c>
      <c r="X73" s="28" t="n">
        <f aca="false">S73/T73*100</f>
        <v>110.56226072286</v>
      </c>
    </row>
    <row r="74" s="24" customFormat="true" ht="5.1" hidden="true" customHeight="true" outlineLevel="0" collapsed="false">
      <c r="A74" s="31"/>
      <c r="B74" s="32"/>
      <c r="C74" s="34"/>
      <c r="D74" s="26"/>
      <c r="E74" s="26"/>
      <c r="F74" s="26"/>
      <c r="G74" s="27"/>
      <c r="H74" s="27"/>
      <c r="I74" s="27"/>
      <c r="J74" s="28"/>
      <c r="K74" s="29"/>
      <c r="L74" s="30"/>
      <c r="M74" s="30"/>
      <c r="N74" s="27"/>
      <c r="O74" s="27"/>
      <c r="P74" s="27"/>
      <c r="Q74" s="28"/>
      <c r="R74" s="29"/>
      <c r="S74" s="30"/>
      <c r="T74" s="30"/>
      <c r="U74" s="27"/>
      <c r="V74" s="27"/>
      <c r="W74" s="27"/>
      <c r="X74" s="28"/>
    </row>
    <row r="75" s="24" customFormat="true" ht="9.6" hidden="true" customHeight="true" outlineLevel="0" collapsed="false">
      <c r="A75" s="31"/>
      <c r="B75" s="32" t="s">
        <v>62</v>
      </c>
      <c r="C75" s="34"/>
      <c r="D75" s="26" t="n">
        <v>5481</v>
      </c>
      <c r="E75" s="26" t="n">
        <v>3000</v>
      </c>
      <c r="F75" s="26" t="n">
        <v>2481</v>
      </c>
      <c r="G75" s="27" t="n">
        <f aca="false">D75/$D$7*100</f>
        <v>1.29593462871627</v>
      </c>
      <c r="H75" s="27" t="n">
        <f aca="false">E75/$D$7*100</f>
        <v>0.709323825241525</v>
      </c>
      <c r="I75" s="27" t="n">
        <f aca="false">F75/$D$7*100</f>
        <v>0.586610803474741</v>
      </c>
      <c r="J75" s="28" t="n">
        <f aca="false">E75/F75*100</f>
        <v>120.918984280532</v>
      </c>
      <c r="K75" s="29" t="n">
        <v>45574</v>
      </c>
      <c r="L75" s="30" t="n">
        <v>23885</v>
      </c>
      <c r="M75" s="30" t="n">
        <v>21689</v>
      </c>
      <c r="N75" s="27" t="n">
        <f aca="false">K75/$K$7*100</f>
        <v>1.32998662542523</v>
      </c>
      <c r="O75" s="27" t="n">
        <f aca="false">L75/$K$7*100</f>
        <v>0.697036260768897</v>
      </c>
      <c r="P75" s="27" t="n">
        <f aca="false">M75/$K$7*100</f>
        <v>0.632950364656337</v>
      </c>
      <c r="Q75" s="28" t="n">
        <f aca="false">L75/M75*100</f>
        <v>110.124948130389</v>
      </c>
      <c r="R75" s="29" t="n">
        <v>58953</v>
      </c>
      <c r="S75" s="30" t="n">
        <v>31250</v>
      </c>
      <c r="T75" s="30" t="n">
        <v>27703</v>
      </c>
      <c r="U75" s="27" t="n">
        <f aca="false">R75/$R$7*100</f>
        <v>1.64690297427554</v>
      </c>
      <c r="V75" s="27" t="n">
        <f aca="false">S75/$R$7*100</f>
        <v>0.872995741456934</v>
      </c>
      <c r="W75" s="27" t="n">
        <f aca="false">T75/$R$7*100</f>
        <v>0.773907232818606</v>
      </c>
      <c r="X75" s="28" t="n">
        <f aca="false">S75/T75*100</f>
        <v>112.803667472837</v>
      </c>
    </row>
    <row r="76" s="24" customFormat="true" ht="9.6" hidden="true" customHeight="true" outlineLevel="0" collapsed="false">
      <c r="A76" s="31"/>
      <c r="B76" s="32" t="s">
        <v>63</v>
      </c>
      <c r="C76" s="34"/>
      <c r="D76" s="26" t="n">
        <v>5397</v>
      </c>
      <c r="E76" s="26" t="n">
        <v>2923</v>
      </c>
      <c r="F76" s="26" t="n">
        <v>2474</v>
      </c>
      <c r="G76" s="27" t="n">
        <f aca="false">D76/$D$7*100</f>
        <v>1.2760735616095</v>
      </c>
      <c r="H76" s="27" t="n">
        <f aca="false">E76/$D$7*100</f>
        <v>0.691117847060326</v>
      </c>
      <c r="I76" s="27" t="n">
        <f aca="false">F76/$D$7*100</f>
        <v>0.584955714549177</v>
      </c>
      <c r="J76" s="28" t="n">
        <f aca="false">E76/F76*100</f>
        <v>118.148746968472</v>
      </c>
      <c r="K76" s="29" t="n">
        <v>44354</v>
      </c>
      <c r="L76" s="30" t="n">
        <v>23105</v>
      </c>
      <c r="M76" s="30" t="n">
        <v>21249</v>
      </c>
      <c r="N76" s="27" t="n">
        <f aca="false">K76/$K$7*100</f>
        <v>1.29438334980714</v>
      </c>
      <c r="O76" s="27" t="n">
        <f aca="false">L76/$K$7*100</f>
        <v>0.674273510783561</v>
      </c>
      <c r="P76" s="27" t="n">
        <f aca="false">M76/$K$7*100</f>
        <v>0.620109839023583</v>
      </c>
      <c r="Q76" s="28" t="n">
        <f aca="false">L76/M76*100</f>
        <v>108.734528683703</v>
      </c>
      <c r="R76" s="29" t="n">
        <v>53926</v>
      </c>
      <c r="S76" s="30" t="n">
        <v>28138</v>
      </c>
      <c r="T76" s="30" t="n">
        <v>25788</v>
      </c>
      <c r="U76" s="27" t="n">
        <f aca="false">R76/$R$7*100</f>
        <v>1.50646938732181</v>
      </c>
      <c r="V76" s="27" t="n">
        <f aca="false">S76/$R$7*100</f>
        <v>0.786059333539686</v>
      </c>
      <c r="W76" s="27" t="n">
        <f aca="false">T76/$R$7*100</f>
        <v>0.720410053782125</v>
      </c>
      <c r="X76" s="28" t="n">
        <f aca="false">S76/T76*100</f>
        <v>109.112765627424</v>
      </c>
    </row>
    <row r="77" s="24" customFormat="true" ht="9.6" hidden="true" customHeight="true" outlineLevel="0" collapsed="false">
      <c r="A77" s="31"/>
      <c r="B77" s="32" t="s">
        <v>64</v>
      </c>
      <c r="C77" s="34"/>
      <c r="D77" s="26" t="n">
        <v>5323</v>
      </c>
      <c r="E77" s="26" t="n">
        <v>2965</v>
      </c>
      <c r="F77" s="26" t="n">
        <v>2358</v>
      </c>
      <c r="G77" s="27" t="n">
        <f aca="false">D77/$D$7*100</f>
        <v>1.25857690725355</v>
      </c>
      <c r="H77" s="27" t="n">
        <f aca="false">E77/$D$7*100</f>
        <v>0.701048380613707</v>
      </c>
      <c r="I77" s="27" t="n">
        <f aca="false">F77/$D$7*100</f>
        <v>0.557528526639838</v>
      </c>
      <c r="J77" s="28" t="n">
        <f aca="false">E77/F77*100</f>
        <v>125.742154368109</v>
      </c>
      <c r="K77" s="29" t="n">
        <v>42501</v>
      </c>
      <c r="L77" s="30" t="n">
        <v>22013</v>
      </c>
      <c r="M77" s="30" t="n">
        <v>20488</v>
      </c>
      <c r="N77" s="27" t="n">
        <f aca="false">K77/$K$7*100</f>
        <v>1.24030722708557</v>
      </c>
      <c r="O77" s="27" t="n">
        <f aca="false">L77/$K$7*100</f>
        <v>0.642405660804091</v>
      </c>
      <c r="P77" s="27" t="n">
        <f aca="false">M77/$K$7*100</f>
        <v>0.59790156628148</v>
      </c>
      <c r="Q77" s="28" t="n">
        <f aca="false">L77/M77*100</f>
        <v>107.443381491605</v>
      </c>
      <c r="R77" s="29" t="n">
        <v>51550</v>
      </c>
      <c r="S77" s="30" t="n">
        <v>27268</v>
      </c>
      <c r="T77" s="30" t="n">
        <v>24282</v>
      </c>
      <c r="U77" s="27" t="n">
        <f aca="false">R77/$R$7*100</f>
        <v>1.44009377510736</v>
      </c>
      <c r="V77" s="27" t="n">
        <f aca="false">S77/$R$7*100</f>
        <v>0.761755132097525</v>
      </c>
      <c r="W77" s="27" t="n">
        <f aca="false">T77/$R$7*100</f>
        <v>0.678338643009832</v>
      </c>
      <c r="X77" s="28" t="n">
        <f aca="false">S77/T77*100</f>
        <v>112.297174862038</v>
      </c>
    </row>
    <row r="78" s="24" customFormat="true" ht="9.6" hidden="true" customHeight="true" outlineLevel="0" collapsed="false">
      <c r="A78" s="31"/>
      <c r="B78" s="32" t="s">
        <v>65</v>
      </c>
      <c r="C78" s="34"/>
      <c r="D78" s="26" t="n">
        <v>4922</v>
      </c>
      <c r="E78" s="26" t="n">
        <v>2658</v>
      </c>
      <c r="F78" s="26" t="n">
        <v>2264</v>
      </c>
      <c r="G78" s="27" t="n">
        <f aca="false">D78/$D$7*100</f>
        <v>1.16376395594626</v>
      </c>
      <c r="H78" s="27" t="n">
        <f aca="false">E78/$D$7*100</f>
        <v>0.628460909163991</v>
      </c>
      <c r="I78" s="27" t="n">
        <f aca="false">F78/$D$7*100</f>
        <v>0.535303046782271</v>
      </c>
      <c r="J78" s="28" t="n">
        <f aca="false">E78/F78*100</f>
        <v>117.402826855124</v>
      </c>
      <c r="K78" s="29" t="n">
        <v>40708</v>
      </c>
      <c r="L78" s="30" t="n">
        <v>20989</v>
      </c>
      <c r="M78" s="30" t="n">
        <v>19719</v>
      </c>
      <c r="N78" s="27" t="n">
        <f aca="false">K78/$K$7*100</f>
        <v>1.1879820851321</v>
      </c>
      <c r="O78" s="27" t="n">
        <f aca="false">L78/$K$7*100</f>
        <v>0.612522255695138</v>
      </c>
      <c r="P78" s="27" t="n">
        <f aca="false">M78/$K$7*100</f>
        <v>0.575459829436963</v>
      </c>
      <c r="Q78" s="28" t="n">
        <f aca="false">L78/M78*100</f>
        <v>106.440488868604</v>
      </c>
      <c r="R78" s="29" t="n">
        <v>48797</v>
      </c>
      <c r="S78" s="30" t="n">
        <v>25348</v>
      </c>
      <c r="T78" s="30" t="n">
        <v>23449</v>
      </c>
      <c r="U78" s="27" t="n">
        <f aca="false">R78/$R$7*100</f>
        <v>1.36318634226797</v>
      </c>
      <c r="V78" s="27" t="n">
        <f aca="false">S78/$R$7*100</f>
        <v>0.708118273742411</v>
      </c>
      <c r="W78" s="27" t="n">
        <f aca="false">T78/$R$7*100</f>
        <v>0.655068068525556</v>
      </c>
      <c r="X78" s="28" t="n">
        <f aca="false">S78/T78*100</f>
        <v>108.098426372127</v>
      </c>
    </row>
    <row r="79" s="24" customFormat="true" ht="9.6" hidden="true" customHeight="true" outlineLevel="0" collapsed="false">
      <c r="A79" s="31"/>
      <c r="B79" s="32" t="s">
        <v>66</v>
      </c>
      <c r="C79" s="34"/>
      <c r="D79" s="26" t="n">
        <v>5057</v>
      </c>
      <c r="E79" s="26" t="n">
        <v>2775</v>
      </c>
      <c r="F79" s="26" t="n">
        <v>2282</v>
      </c>
      <c r="G79" s="27" t="n">
        <f aca="false">D79/$D$7*100</f>
        <v>1.19568352808213</v>
      </c>
      <c r="H79" s="27" t="n">
        <f aca="false">E79/$D$7*100</f>
        <v>0.65612453834841</v>
      </c>
      <c r="I79" s="27" t="n">
        <f aca="false">F79/$D$7*100</f>
        <v>0.53955898973372</v>
      </c>
      <c r="J79" s="28" t="n">
        <f aca="false">E79/F79*100</f>
        <v>121.603856266433</v>
      </c>
      <c r="K79" s="29" t="n">
        <v>41790</v>
      </c>
      <c r="L79" s="30" t="n">
        <v>21558</v>
      </c>
      <c r="M79" s="30" t="n">
        <v>20232</v>
      </c>
      <c r="N79" s="27" t="n">
        <f aca="false">K79/$K$7*100</f>
        <v>1.21955810498355</v>
      </c>
      <c r="O79" s="27" t="n">
        <f aca="false">L79/$K$7*100</f>
        <v>0.629127389979312</v>
      </c>
      <c r="P79" s="27" t="n">
        <f aca="false">M79/$K$7*100</f>
        <v>0.590430715004242</v>
      </c>
      <c r="Q79" s="28" t="n">
        <f aca="false">L79/M79*100</f>
        <v>106.553973902728</v>
      </c>
      <c r="R79" s="29" t="n">
        <v>46372</v>
      </c>
      <c r="S79" s="30" t="n">
        <v>24306</v>
      </c>
      <c r="T79" s="30" t="n">
        <v>22066</v>
      </c>
      <c r="U79" s="27" t="n">
        <f aca="false">R79/$R$7*100</f>
        <v>1.29544187273091</v>
      </c>
      <c r="V79" s="27" t="n">
        <f aca="false">S79/$R$7*100</f>
        <v>0.679009103739271</v>
      </c>
      <c r="W79" s="27" t="n">
        <f aca="false">T79/$R$7*100</f>
        <v>0.616432768991638</v>
      </c>
      <c r="X79" s="28" t="n">
        <f aca="false">S79/T79*100</f>
        <v>110.15136408955</v>
      </c>
    </row>
    <row r="80" s="24" customFormat="true" ht="5.1" hidden="true" customHeight="true" outlineLevel="0" collapsed="false">
      <c r="A80" s="31"/>
      <c r="B80" s="32"/>
      <c r="C80" s="34"/>
      <c r="D80" s="26"/>
      <c r="E80" s="26"/>
      <c r="F80" s="26"/>
      <c r="G80" s="27"/>
      <c r="H80" s="27"/>
      <c r="I80" s="27"/>
      <c r="J80" s="28"/>
      <c r="K80" s="29"/>
      <c r="L80" s="30"/>
      <c r="M80" s="30"/>
      <c r="N80" s="27"/>
      <c r="O80" s="27"/>
      <c r="P80" s="27"/>
      <c r="Q80" s="28"/>
      <c r="R80" s="29"/>
      <c r="S80" s="30"/>
      <c r="T80" s="30"/>
      <c r="U80" s="27"/>
      <c r="V80" s="27"/>
      <c r="W80" s="27"/>
      <c r="X80" s="28"/>
    </row>
    <row r="81" s="24" customFormat="true" ht="9.6" hidden="true" customHeight="true" outlineLevel="0" collapsed="false">
      <c r="A81" s="31"/>
      <c r="B81" s="32" t="s">
        <v>67</v>
      </c>
      <c r="C81" s="34"/>
      <c r="D81" s="26" t="n">
        <v>19296</v>
      </c>
      <c r="E81" s="26" t="n">
        <v>10586</v>
      </c>
      <c r="F81" s="26" t="n">
        <v>8710</v>
      </c>
      <c r="G81" s="27" t="n">
        <f aca="false">D81/$D$7*100</f>
        <v>4.56237084395349</v>
      </c>
      <c r="H81" s="27" t="n">
        <f aca="false">E81/$D$7*100</f>
        <v>2.50296733800226</v>
      </c>
      <c r="I81" s="27" t="n">
        <f aca="false">F81/$D$7*100</f>
        <v>2.05940350595123</v>
      </c>
      <c r="J81" s="28" t="n">
        <f aca="false">E81/F81*100</f>
        <v>121.538461538462</v>
      </c>
      <c r="K81" s="29" t="n">
        <v>229690</v>
      </c>
      <c r="L81" s="30" t="n">
        <v>117171</v>
      </c>
      <c r="M81" s="30" t="n">
        <v>112519</v>
      </c>
      <c r="N81" s="27" t="n">
        <f aca="false">K81/$K$7*100</f>
        <v>6.70304621042528</v>
      </c>
      <c r="O81" s="27" t="n">
        <f aca="false">L81/$K$7*100</f>
        <v>3.41940279298942</v>
      </c>
      <c r="P81" s="27" t="n">
        <f aca="false">M81/$K$7*100</f>
        <v>3.28364341743586</v>
      </c>
      <c r="Q81" s="28" t="n">
        <f aca="false">L81/M81*100</f>
        <v>104.134412854718</v>
      </c>
      <c r="R81" s="29" t="n">
        <f aca="false">SUM(R83:R87)</f>
        <v>215361</v>
      </c>
      <c r="S81" s="29" t="n">
        <f aca="false">SUM(S83:S87)</f>
        <v>110991</v>
      </c>
      <c r="T81" s="29" t="n">
        <f aca="false">SUM(T83:T87)</f>
        <v>104370</v>
      </c>
      <c r="U81" s="27" t="n">
        <f aca="false">R81/$R$7*100</f>
        <v>6.01629554802901</v>
      </c>
      <c r="V81" s="27" t="n">
        <f aca="false">S81/$R$7*100</f>
        <v>3.10062945088149</v>
      </c>
      <c r="W81" s="27" t="n">
        <f aca="false">T81/$R$7*100</f>
        <v>2.91566609714753</v>
      </c>
      <c r="X81" s="28" t="n">
        <f aca="false">S81/T81*100</f>
        <v>106.343776947399</v>
      </c>
    </row>
    <row r="82" s="24" customFormat="true" ht="5.1" hidden="true" customHeight="true" outlineLevel="0" collapsed="false">
      <c r="A82" s="31"/>
      <c r="B82" s="32"/>
      <c r="C82" s="34"/>
      <c r="D82" s="26"/>
      <c r="E82" s="26"/>
      <c r="F82" s="26"/>
      <c r="G82" s="27"/>
      <c r="H82" s="27"/>
      <c r="I82" s="27"/>
      <c r="J82" s="28"/>
      <c r="K82" s="29"/>
      <c r="L82" s="30"/>
      <c r="M82" s="30"/>
      <c r="N82" s="27"/>
      <c r="O82" s="27"/>
      <c r="P82" s="27"/>
      <c r="Q82" s="28"/>
      <c r="R82" s="29"/>
      <c r="S82" s="30"/>
      <c r="T82" s="30"/>
      <c r="U82" s="27"/>
      <c r="V82" s="27"/>
      <c r="W82" s="27"/>
      <c r="X82" s="28"/>
    </row>
    <row r="83" s="24" customFormat="true" ht="9.6" hidden="true" customHeight="true" outlineLevel="0" collapsed="false">
      <c r="A83" s="31"/>
      <c r="B83" s="32" t="s">
        <v>68</v>
      </c>
      <c r="C83" s="34"/>
      <c r="D83" s="26" t="n">
        <v>4478</v>
      </c>
      <c r="E83" s="26" t="n">
        <v>2430</v>
      </c>
      <c r="F83" s="26" t="n">
        <v>2048</v>
      </c>
      <c r="G83" s="27" t="n">
        <f aca="false">D83/$D$7*100</f>
        <v>1.05878402981052</v>
      </c>
      <c r="H83" s="27" t="n">
        <f aca="false">E83/$D$7*100</f>
        <v>0.574552298445635</v>
      </c>
      <c r="I83" s="27" t="n">
        <f aca="false">F83/$D$7*100</f>
        <v>0.484231731364881</v>
      </c>
      <c r="J83" s="28" t="n">
        <f aca="false">E83/F83*100</f>
        <v>118.65234375</v>
      </c>
      <c r="K83" s="29" t="n">
        <v>42804</v>
      </c>
      <c r="L83" s="30" t="n">
        <v>21919</v>
      </c>
      <c r="M83" s="30" t="n">
        <v>20885</v>
      </c>
      <c r="N83" s="27" t="n">
        <f aca="false">K83/$K$7*100</f>
        <v>1.24914967996449</v>
      </c>
      <c r="O83" s="27" t="n">
        <f aca="false">L83/$K$7*100</f>
        <v>0.63966245760073</v>
      </c>
      <c r="P83" s="27" t="n">
        <f aca="false">M83/$K$7*100</f>
        <v>0.60948722236376</v>
      </c>
      <c r="Q83" s="28" t="n">
        <f aca="false">L83/M83*100</f>
        <v>104.950921714149</v>
      </c>
      <c r="R83" s="29" t="n">
        <v>45951</v>
      </c>
      <c r="S83" s="30" t="n">
        <v>23887</v>
      </c>
      <c r="T83" s="30" t="n">
        <v>22064</v>
      </c>
      <c r="U83" s="27" t="n">
        <f aca="false">R83/$R$7*100</f>
        <v>1.283680874102</v>
      </c>
      <c r="V83" s="27" t="n">
        <f aca="false">S83/$R$7*100</f>
        <v>0.667303976837817</v>
      </c>
      <c r="W83" s="27" t="n">
        <f aca="false">T83/$R$7*100</f>
        <v>0.616376897264185</v>
      </c>
      <c r="X83" s="28" t="n">
        <f aca="false">S83/T83*100</f>
        <v>108.262327773749</v>
      </c>
    </row>
    <row r="84" s="24" customFormat="true" ht="9.6" hidden="true" customHeight="true" outlineLevel="0" collapsed="false">
      <c r="A84" s="31"/>
      <c r="B84" s="32" t="s">
        <v>69</v>
      </c>
      <c r="C84" s="34"/>
      <c r="D84" s="26" t="n">
        <v>4160</v>
      </c>
      <c r="E84" s="26" t="n">
        <v>2283</v>
      </c>
      <c r="F84" s="26" t="n">
        <v>1877</v>
      </c>
      <c r="G84" s="27" t="n">
        <f aca="false">D84/$D$7*100</f>
        <v>0.983595704334914</v>
      </c>
      <c r="H84" s="27" t="n">
        <f aca="false">E84/$D$7*100</f>
        <v>0.5397954310088</v>
      </c>
      <c r="I84" s="27" t="n">
        <f aca="false">F84/$D$7*100</f>
        <v>0.443800273326114</v>
      </c>
      <c r="J84" s="28" t="n">
        <f aca="false">E84/F84*100</f>
        <v>121.630261054875</v>
      </c>
      <c r="K84" s="29" t="n">
        <v>42589</v>
      </c>
      <c r="L84" s="30" t="n">
        <v>21655</v>
      </c>
      <c r="M84" s="30" t="n">
        <v>20934</v>
      </c>
      <c r="N84" s="27" t="n">
        <f aca="false">K84/$K$7*100</f>
        <v>1.24287533221212</v>
      </c>
      <c r="O84" s="27" t="n">
        <f aca="false">L84/$K$7*100</f>
        <v>0.631958142221078</v>
      </c>
      <c r="P84" s="27" t="n">
        <f aca="false">M84/$K$7*100</f>
        <v>0.610917189991044</v>
      </c>
      <c r="Q84" s="28" t="n">
        <f aca="false">L84/M84*100</f>
        <v>103.444157829368</v>
      </c>
      <c r="R84" s="29" t="n">
        <v>44505</v>
      </c>
      <c r="S84" s="30" t="n">
        <v>22983</v>
      </c>
      <c r="T84" s="30" t="n">
        <v>21522</v>
      </c>
      <c r="U84" s="27" t="n">
        <f aca="false">R84/$R$7*100</f>
        <v>1.24328561515331</v>
      </c>
      <c r="V84" s="27" t="n">
        <f aca="false">S84/$R$7*100</f>
        <v>0.64204995602895</v>
      </c>
      <c r="W84" s="27" t="n">
        <f aca="false">T84/$R$7*100</f>
        <v>0.601235659124356</v>
      </c>
      <c r="X84" s="28" t="n">
        <f aca="false">S84/T84*100</f>
        <v>106.788402564817</v>
      </c>
    </row>
    <row r="85" s="24" customFormat="true" ht="9.6" hidden="true" customHeight="true" outlineLevel="0" collapsed="false">
      <c r="A85" s="31"/>
      <c r="B85" s="32" t="s">
        <v>70</v>
      </c>
      <c r="C85" s="34"/>
      <c r="D85" s="26" t="n">
        <v>3897</v>
      </c>
      <c r="E85" s="26" t="n">
        <v>2205</v>
      </c>
      <c r="F85" s="26" t="n">
        <v>1692</v>
      </c>
      <c r="G85" s="27" t="n">
        <f aca="false">D85/$D$7*100</f>
        <v>0.921411648988741</v>
      </c>
      <c r="H85" s="27" t="n">
        <f aca="false">E85/$D$7*100</f>
        <v>0.521353011552521</v>
      </c>
      <c r="I85" s="27" t="n">
        <f aca="false">F85/$D$7*100</f>
        <v>0.40005863743622</v>
      </c>
      <c r="J85" s="28" t="n">
        <f aca="false">E85/F85*100</f>
        <v>130.31914893617</v>
      </c>
      <c r="K85" s="29" t="n">
        <v>44540</v>
      </c>
      <c r="L85" s="30" t="n">
        <v>22613</v>
      </c>
      <c r="M85" s="30" t="n">
        <v>21927</v>
      </c>
      <c r="N85" s="27" t="n">
        <f aca="false">K85/$K$7*100</f>
        <v>1.29981139018826</v>
      </c>
      <c r="O85" s="27" t="n">
        <f aca="false">L85/$K$7*100</f>
        <v>0.659915468485119</v>
      </c>
      <c r="P85" s="27" t="n">
        <f aca="false">M85/$K$7*100</f>
        <v>0.639895921703144</v>
      </c>
      <c r="Q85" s="28" t="n">
        <f aca="false">L85/M85*100</f>
        <v>103.128562958909</v>
      </c>
      <c r="R85" s="29" t="n">
        <v>42631</v>
      </c>
      <c r="S85" s="30" t="n">
        <v>21992</v>
      </c>
      <c r="T85" s="30" t="n">
        <v>20639</v>
      </c>
      <c r="U85" s="27" t="n">
        <f aca="false">R85/$R$7*100</f>
        <v>1.19093380652962</v>
      </c>
      <c r="V85" s="27" t="n">
        <f aca="false">S85/$R$7*100</f>
        <v>0.614365515075868</v>
      </c>
      <c r="W85" s="27" t="n">
        <f aca="false">T85/$R$7*100</f>
        <v>0.576568291453749</v>
      </c>
      <c r="X85" s="28" t="n">
        <f aca="false">S85/T85*100</f>
        <v>106.555550172004</v>
      </c>
    </row>
    <row r="86" s="24" customFormat="true" ht="9.6" hidden="true" customHeight="true" outlineLevel="0" collapsed="false">
      <c r="A86" s="31"/>
      <c r="B86" s="32" t="s">
        <v>71</v>
      </c>
      <c r="C86" s="34"/>
      <c r="D86" s="26" t="n">
        <v>3579</v>
      </c>
      <c r="E86" s="26" t="n">
        <v>1937</v>
      </c>
      <c r="F86" s="26" t="n">
        <v>1642</v>
      </c>
      <c r="G86" s="27" t="n">
        <f aca="false">D86/$D$7*100</f>
        <v>0.846223323513139</v>
      </c>
      <c r="H86" s="27" t="n">
        <f aca="false">E86/$D$7*100</f>
        <v>0.457986749830944</v>
      </c>
      <c r="I86" s="27" t="n">
        <f aca="false">F86/$D$7*100</f>
        <v>0.388236573682195</v>
      </c>
      <c r="J86" s="28" t="n">
        <f aca="false">E86/F86*100</f>
        <v>117.965895249695</v>
      </c>
      <c r="K86" s="29" t="n">
        <v>48227</v>
      </c>
      <c r="L86" s="30" t="n">
        <v>24500</v>
      </c>
      <c r="M86" s="30" t="n">
        <v>23727</v>
      </c>
      <c r="N86" s="27" t="n">
        <f aca="false">K86/$K$7*100</f>
        <v>1.40740915838818</v>
      </c>
      <c r="O86" s="27" t="n">
        <f aca="false">L86/$K$7*100</f>
        <v>0.71498381364195</v>
      </c>
      <c r="P86" s="27" t="n">
        <f aca="false">M86/$K$7*100</f>
        <v>0.692425344746226</v>
      </c>
      <c r="Q86" s="28" t="n">
        <f aca="false">L86/M86*100</f>
        <v>103.257891853163</v>
      </c>
      <c r="R86" s="29" t="n">
        <v>40770</v>
      </c>
      <c r="S86" s="30" t="n">
        <v>20847</v>
      </c>
      <c r="T86" s="30" t="n">
        <v>19923</v>
      </c>
      <c r="U86" s="27" t="n">
        <f aca="false">R86/$R$7*100</f>
        <v>1.13894516413437</v>
      </c>
      <c r="V86" s="27" t="n">
        <f aca="false">S86/$R$7*100</f>
        <v>0.582378951108886</v>
      </c>
      <c r="W86" s="27" t="n">
        <f aca="false">T86/$R$7*100</f>
        <v>0.556566213025488</v>
      </c>
      <c r="X86" s="28" t="n">
        <f aca="false">S86/T86*100</f>
        <v>104.637855744617</v>
      </c>
    </row>
    <row r="87" s="24" customFormat="true" ht="9.6" hidden="true" customHeight="true" outlineLevel="0" collapsed="false">
      <c r="A87" s="31"/>
      <c r="B87" s="32" t="s">
        <v>72</v>
      </c>
      <c r="C87" s="34"/>
      <c r="D87" s="26" t="n">
        <v>3182</v>
      </c>
      <c r="E87" s="26" t="n">
        <v>1731</v>
      </c>
      <c r="F87" s="26" t="n">
        <v>1451</v>
      </c>
      <c r="G87" s="27" t="n">
        <f aca="false">D87/$D$7*100</f>
        <v>0.752356137306177</v>
      </c>
      <c r="H87" s="27" t="n">
        <f aca="false">E87/$D$7*100</f>
        <v>0.40927984716436</v>
      </c>
      <c r="I87" s="27" t="n">
        <f aca="false">F87/$D$7*100</f>
        <v>0.343076290141818</v>
      </c>
      <c r="J87" s="28" t="n">
        <f aca="false">E87/F87*100</f>
        <v>119.297036526533</v>
      </c>
      <c r="K87" s="29" t="n">
        <v>51530</v>
      </c>
      <c r="L87" s="30" t="n">
        <v>26484</v>
      </c>
      <c r="M87" s="30" t="n">
        <v>25046</v>
      </c>
      <c r="N87" s="27" t="n">
        <f aca="false">K87/$K$7*100</f>
        <v>1.50380064967223</v>
      </c>
      <c r="O87" s="27" t="n">
        <f aca="false">L87/$K$7*100</f>
        <v>0.772882911040547</v>
      </c>
      <c r="P87" s="27" t="n">
        <f aca="false">M87/$K$7*100</f>
        <v>0.730917738631684</v>
      </c>
      <c r="Q87" s="28" t="n">
        <f aca="false">L87/M87*100</f>
        <v>105.741435758205</v>
      </c>
      <c r="R87" s="29" t="n">
        <v>41504</v>
      </c>
      <c r="S87" s="30" t="n">
        <v>21282</v>
      </c>
      <c r="T87" s="30" t="n">
        <v>20222</v>
      </c>
      <c r="U87" s="27" t="n">
        <f aca="false">R87/$R$7*100</f>
        <v>1.15945008810971</v>
      </c>
      <c r="V87" s="27" t="n">
        <f aca="false">S87/$R$7*100</f>
        <v>0.594531051829967</v>
      </c>
      <c r="W87" s="27" t="n">
        <f aca="false">T87/$R$7*100</f>
        <v>0.564919036279748</v>
      </c>
      <c r="X87" s="28" t="n">
        <f aca="false">S87/T87*100</f>
        <v>105.24181584413</v>
      </c>
    </row>
    <row r="88" s="24" customFormat="true" ht="5.1" hidden="true" customHeight="true" outlineLevel="0" collapsed="false">
      <c r="A88" s="31"/>
      <c r="B88" s="32"/>
      <c r="C88" s="34"/>
      <c r="D88" s="26"/>
      <c r="E88" s="26"/>
      <c r="F88" s="26"/>
      <c r="G88" s="27"/>
      <c r="H88" s="27"/>
      <c r="I88" s="27"/>
      <c r="J88" s="28"/>
      <c r="K88" s="29"/>
      <c r="L88" s="30"/>
      <c r="M88" s="30"/>
      <c r="N88" s="27"/>
      <c r="O88" s="27"/>
      <c r="P88" s="27"/>
      <c r="Q88" s="28"/>
      <c r="R88" s="29"/>
      <c r="S88" s="30"/>
      <c r="T88" s="30"/>
      <c r="U88" s="27"/>
      <c r="V88" s="27"/>
      <c r="W88" s="27"/>
      <c r="X88" s="28"/>
    </row>
    <row r="89" s="24" customFormat="true" ht="9.6" hidden="true" customHeight="true" outlineLevel="0" collapsed="false">
      <c r="A89" s="31"/>
      <c r="B89" s="32" t="s">
        <v>73</v>
      </c>
      <c r="C89" s="34"/>
      <c r="D89" s="26" t="n">
        <v>14649</v>
      </c>
      <c r="E89" s="26" t="n">
        <v>7792</v>
      </c>
      <c r="F89" s="26" t="n">
        <v>6857</v>
      </c>
      <c r="G89" s="27" t="n">
        <f aca="false">D89/$D$7*100</f>
        <v>3.46362823865437</v>
      </c>
      <c r="H89" s="27" t="n">
        <f aca="false">E89/$D$7*100</f>
        <v>1.84235041542732</v>
      </c>
      <c r="I89" s="27" t="n">
        <f aca="false">F89/$D$7*100</f>
        <v>1.62127782322705</v>
      </c>
      <c r="J89" s="28" t="n">
        <f aca="false">E89/F89*100</f>
        <v>113.635700743766</v>
      </c>
      <c r="K89" s="29" t="n">
        <v>279550</v>
      </c>
      <c r="L89" s="30" t="n">
        <v>140722</v>
      </c>
      <c r="M89" s="30" t="n">
        <v>138828</v>
      </c>
      <c r="N89" s="27" t="n">
        <f aca="false">K89/$K$7*100</f>
        <v>8.15811122871865</v>
      </c>
      <c r="O89" s="27" t="n">
        <f aca="false">L89/$K$7*100</f>
        <v>4.10669192748255</v>
      </c>
      <c r="P89" s="27" t="n">
        <f aca="false">M89/$K$7*100</f>
        <v>4.05141930123611</v>
      </c>
      <c r="Q89" s="28" t="n">
        <f aca="false">L89/M89*100</f>
        <v>101.364278099519</v>
      </c>
      <c r="R89" s="29" t="n">
        <f aca="false">SUM(R91:R95)</f>
        <v>227065</v>
      </c>
      <c r="S89" s="29" t="n">
        <f aca="false">SUM(S91:S95)</f>
        <v>115345</v>
      </c>
      <c r="T89" s="29" t="n">
        <f aca="false">SUM(T91:T95)</f>
        <v>111720</v>
      </c>
      <c r="U89" s="27" t="n">
        <f aca="false">R89/$R$7*100</f>
        <v>6.3432568970854</v>
      </c>
      <c r="V89" s="27" t="n">
        <f aca="false">S89/$R$7*100</f>
        <v>3.2222622015472</v>
      </c>
      <c r="W89" s="27" t="n">
        <f aca="false">T89/$R$7*100</f>
        <v>3.1209946955382</v>
      </c>
      <c r="X89" s="28" t="n">
        <f aca="false">S89/T89*100</f>
        <v>103.244718940208</v>
      </c>
    </row>
    <row r="90" s="24" customFormat="true" ht="5.1" hidden="true" customHeight="true" outlineLevel="0" collapsed="false">
      <c r="A90" s="31"/>
      <c r="B90" s="32"/>
      <c r="C90" s="34"/>
      <c r="D90" s="26"/>
      <c r="E90" s="26"/>
      <c r="F90" s="26"/>
      <c r="G90" s="27"/>
      <c r="H90" s="27"/>
      <c r="I90" s="27"/>
      <c r="J90" s="28"/>
      <c r="K90" s="29"/>
      <c r="L90" s="30"/>
      <c r="M90" s="30"/>
      <c r="N90" s="27"/>
      <c r="O90" s="27"/>
      <c r="P90" s="27"/>
      <c r="Q90" s="28"/>
      <c r="R90" s="29"/>
      <c r="S90" s="30"/>
      <c r="T90" s="30"/>
      <c r="U90" s="27"/>
      <c r="V90" s="27"/>
      <c r="W90" s="27"/>
      <c r="X90" s="28"/>
    </row>
    <row r="91" s="24" customFormat="true" ht="9.6" hidden="true" customHeight="true" outlineLevel="0" collapsed="false">
      <c r="A91" s="31"/>
      <c r="B91" s="32" t="s">
        <v>74</v>
      </c>
      <c r="C91" s="34"/>
      <c r="D91" s="26" t="n">
        <v>2763</v>
      </c>
      <c r="E91" s="26" t="n">
        <v>1505</v>
      </c>
      <c r="F91" s="26" t="n">
        <v>1258</v>
      </c>
      <c r="G91" s="27" t="n">
        <f aca="false">D91/$D$7*100</f>
        <v>0.653287243047444</v>
      </c>
      <c r="H91" s="27" t="n">
        <f aca="false">E91/$D$7*100</f>
        <v>0.355844118996165</v>
      </c>
      <c r="I91" s="27" t="n">
        <f aca="false">F91/$D$7*100</f>
        <v>0.297443124051279</v>
      </c>
      <c r="J91" s="28" t="n">
        <f aca="false">E91/F91*100</f>
        <v>119.634340222576</v>
      </c>
      <c r="K91" s="29" t="n">
        <v>56247</v>
      </c>
      <c r="L91" s="30" t="n">
        <v>28494</v>
      </c>
      <c r="M91" s="30" t="n">
        <v>27753</v>
      </c>
      <c r="N91" s="27" t="n">
        <f aca="false">K91/$K$7*100</f>
        <v>1.64145692105791</v>
      </c>
      <c r="O91" s="27" t="n">
        <f aca="false">L91/$K$7*100</f>
        <v>0.831540766771988</v>
      </c>
      <c r="P91" s="27" t="n">
        <f aca="false">M91/$K$7*100</f>
        <v>0.809916154285919</v>
      </c>
      <c r="Q91" s="28" t="n">
        <f aca="false">L91/M91*100</f>
        <v>102.669981623608</v>
      </c>
      <c r="R91" s="29" t="n">
        <v>42447</v>
      </c>
      <c r="S91" s="30" t="n">
        <v>21633</v>
      </c>
      <c r="T91" s="30" t="n">
        <v>20814</v>
      </c>
      <c r="U91" s="27" t="n">
        <f aca="false">R91/$R$7*100</f>
        <v>1.18579360760392</v>
      </c>
      <c r="V91" s="27" t="n">
        <f aca="false">S91/$R$7*100</f>
        <v>0.604336539998011</v>
      </c>
      <c r="W91" s="27" t="n">
        <f aca="false">T91/$R$7*100</f>
        <v>0.581457067605908</v>
      </c>
      <c r="X91" s="28" t="n">
        <f aca="false">S91/T91*100</f>
        <v>103.934851542231</v>
      </c>
    </row>
    <row r="92" s="24" customFormat="true" ht="9.6" hidden="true" customHeight="true" outlineLevel="0" collapsed="false">
      <c r="A92" s="31"/>
      <c r="B92" s="32" t="s">
        <v>75</v>
      </c>
      <c r="C92" s="34"/>
      <c r="D92" s="26" t="n">
        <v>2910</v>
      </c>
      <c r="E92" s="26" t="n">
        <v>1559</v>
      </c>
      <c r="F92" s="26" t="n">
        <v>1351</v>
      </c>
      <c r="G92" s="27" t="n">
        <f aca="false">D92/$D$7*100</f>
        <v>0.688044110484279</v>
      </c>
      <c r="H92" s="27" t="n">
        <f aca="false">E92/$D$7*100</f>
        <v>0.368611947850512</v>
      </c>
      <c r="I92" s="27" t="n">
        <f aca="false">F92/$D$7*100</f>
        <v>0.319432162633767</v>
      </c>
      <c r="J92" s="28" t="n">
        <f aca="false">E92/F92*100</f>
        <v>115.39600296077</v>
      </c>
      <c r="K92" s="29" t="n">
        <v>61667</v>
      </c>
      <c r="L92" s="30" t="n">
        <v>31037</v>
      </c>
      <c r="M92" s="30" t="n">
        <v>30630</v>
      </c>
      <c r="N92" s="27" t="n">
        <f aca="false">K92/$K$7*100</f>
        <v>1.79962885044319</v>
      </c>
      <c r="O92" s="27" t="n">
        <f aca="false">L92/$K$7*100</f>
        <v>0.905753168326743</v>
      </c>
      <c r="P92" s="27" t="n">
        <f aca="false">M92/$K$7*100</f>
        <v>0.893875682116446</v>
      </c>
      <c r="Q92" s="28" t="n">
        <f aca="false">L92/M92*100</f>
        <v>101.328762650996</v>
      </c>
      <c r="R92" s="29" t="n">
        <v>42197</v>
      </c>
      <c r="S92" s="30" t="n">
        <v>21360</v>
      </c>
      <c r="T92" s="30" t="n">
        <v>20837</v>
      </c>
      <c r="U92" s="27" t="n">
        <f aca="false">R92/$R$7*100</f>
        <v>1.17880964167226</v>
      </c>
      <c r="V92" s="27" t="n">
        <f aca="false">S92/$R$7*100</f>
        <v>0.596710049200643</v>
      </c>
      <c r="W92" s="27" t="n">
        <f aca="false">T92/$R$7*100</f>
        <v>0.58209959247162</v>
      </c>
      <c r="X92" s="28" t="n">
        <f aca="false">S92/T92*100</f>
        <v>102.509958247348</v>
      </c>
    </row>
    <row r="93" s="24" customFormat="true" ht="9.6" hidden="true" customHeight="true" outlineLevel="0" collapsed="false">
      <c r="A93" s="31"/>
      <c r="B93" s="32" t="s">
        <v>76</v>
      </c>
      <c r="C93" s="34"/>
      <c r="D93" s="26" t="n">
        <v>3449</v>
      </c>
      <c r="E93" s="26" t="n">
        <v>1797</v>
      </c>
      <c r="F93" s="26" t="n">
        <v>1652</v>
      </c>
      <c r="G93" s="27" t="n">
        <f aca="false">D93/$D$7*100</f>
        <v>0.815485957752673</v>
      </c>
      <c r="H93" s="27" t="n">
        <f aca="false">E93/$D$7*100</f>
        <v>0.424884971319673</v>
      </c>
      <c r="I93" s="27" t="n">
        <f aca="false">F93/$D$7*100</f>
        <v>0.390600986433</v>
      </c>
      <c r="J93" s="28" t="n">
        <f aca="false">E93/F93*100</f>
        <v>108.777239709443</v>
      </c>
      <c r="K93" s="29" t="n">
        <v>62662</v>
      </c>
      <c r="L93" s="30" t="n">
        <v>31443</v>
      </c>
      <c r="M93" s="30" t="n">
        <v>31219</v>
      </c>
      <c r="N93" s="27" t="n">
        <f aca="false">K93/$K$7*100</f>
        <v>1.82866594818089</v>
      </c>
      <c r="O93" s="27" t="n">
        <f aca="false">L93/$K$7*100</f>
        <v>0.917601471524238</v>
      </c>
      <c r="P93" s="27" t="n">
        <f aca="false">M93/$K$7*100</f>
        <v>0.911064476656654</v>
      </c>
      <c r="Q93" s="28" t="n">
        <f aca="false">L93/M93*100</f>
        <v>100.717511771678</v>
      </c>
      <c r="R93" s="29" t="n">
        <v>44147</v>
      </c>
      <c r="S93" s="30" t="n">
        <v>22348</v>
      </c>
      <c r="T93" s="30" t="n">
        <v>21799</v>
      </c>
      <c r="U93" s="27" t="n">
        <f aca="false">R93/$R$7*100</f>
        <v>1.23328457593918</v>
      </c>
      <c r="V93" s="27" t="n">
        <f aca="false">S93/$R$7*100</f>
        <v>0.624310682562546</v>
      </c>
      <c r="W93" s="27" t="n">
        <f aca="false">T93/$R$7*100</f>
        <v>0.60897389337663</v>
      </c>
      <c r="X93" s="28" t="n">
        <f aca="false">S93/T93*100</f>
        <v>102.518464149732</v>
      </c>
    </row>
    <row r="94" s="24" customFormat="true" ht="9.6" hidden="true" customHeight="true" outlineLevel="0" collapsed="false">
      <c r="A94" s="31"/>
      <c r="B94" s="32" t="s">
        <v>77</v>
      </c>
      <c r="C94" s="34"/>
      <c r="D94" s="26" t="n">
        <v>2789</v>
      </c>
      <c r="E94" s="26" t="n">
        <v>1474</v>
      </c>
      <c r="F94" s="26" t="n">
        <v>1315</v>
      </c>
      <c r="G94" s="27" t="n">
        <f aca="false">D94/$D$7*100</f>
        <v>0.659434716199538</v>
      </c>
      <c r="H94" s="27" t="n">
        <f aca="false">E94/$D$7*100</f>
        <v>0.348514439468669</v>
      </c>
      <c r="I94" s="27" t="n">
        <f aca="false">F94/$D$7*100</f>
        <v>0.310920276730868</v>
      </c>
      <c r="J94" s="28" t="n">
        <f aca="false">E94/F94*100</f>
        <v>112.091254752852</v>
      </c>
      <c r="K94" s="29" t="n">
        <v>60471</v>
      </c>
      <c r="L94" s="30" t="n">
        <v>30386</v>
      </c>
      <c r="M94" s="30" t="n">
        <v>30085</v>
      </c>
      <c r="N94" s="27" t="n">
        <f aca="false">K94/$K$7*100</f>
        <v>1.76472596713234</v>
      </c>
      <c r="O94" s="27" t="n">
        <f aca="false">L94/$K$7*100</f>
        <v>0.886755026992828</v>
      </c>
      <c r="P94" s="27" t="n">
        <f aca="false">M94/$K$7*100</f>
        <v>0.877970940139512</v>
      </c>
      <c r="Q94" s="28" t="n">
        <f aca="false">L94/M94*100</f>
        <v>101.000498587336</v>
      </c>
      <c r="R94" s="29" t="n">
        <v>47739</v>
      </c>
      <c r="S94" s="30" t="n">
        <v>24172</v>
      </c>
      <c r="T94" s="30" t="n">
        <v>23567</v>
      </c>
      <c r="U94" s="27" t="n">
        <f aca="false">R94/$R$7*100</f>
        <v>1.3336301984452</v>
      </c>
      <c r="V94" s="27" t="n">
        <f aca="false">S94/$R$7*100</f>
        <v>0.675265697999904</v>
      </c>
      <c r="W94" s="27" t="n">
        <f aca="false">T94/$R$7*100</f>
        <v>0.658364500445298</v>
      </c>
      <c r="X94" s="28" t="n">
        <f aca="false">S94/T94*100</f>
        <v>102.567148979505</v>
      </c>
    </row>
    <row r="95" s="24" customFormat="true" ht="9.6" hidden="true" customHeight="true" outlineLevel="0" collapsed="false">
      <c r="A95" s="31"/>
      <c r="B95" s="32" t="s">
        <v>78</v>
      </c>
      <c r="C95" s="34"/>
      <c r="D95" s="26" t="n">
        <v>2738</v>
      </c>
      <c r="E95" s="26" t="n">
        <v>1457</v>
      </c>
      <c r="F95" s="26" t="n">
        <v>1281</v>
      </c>
      <c r="G95" s="27" t="n">
        <f aca="false">D95/$D$7*100</f>
        <v>0.647376211170432</v>
      </c>
      <c r="H95" s="27" t="n">
        <f aca="false">E95/$D$7*100</f>
        <v>0.344494937792301</v>
      </c>
      <c r="I95" s="27" t="n">
        <f aca="false">F95/$D$7*100</f>
        <v>0.302881273378131</v>
      </c>
      <c r="J95" s="28" t="n">
        <f aca="false">E95/F95*100</f>
        <v>113.739266198283</v>
      </c>
      <c r="K95" s="29" t="n">
        <v>38503</v>
      </c>
      <c r="L95" s="30" t="n">
        <v>19362</v>
      </c>
      <c r="M95" s="30" t="n">
        <v>19141</v>
      </c>
      <c r="N95" s="27" t="n">
        <f aca="false">K95/$K$7*100</f>
        <v>1.12363354190433</v>
      </c>
      <c r="O95" s="27" t="n">
        <f aca="false">L95/$K$7*100</f>
        <v>0.565041493866752</v>
      </c>
      <c r="P95" s="27" t="n">
        <f aca="false">M95/$K$7*100</f>
        <v>0.558592048037574</v>
      </c>
      <c r="Q95" s="28" t="n">
        <f aca="false">L95/M95*100</f>
        <v>101.154589624367</v>
      </c>
      <c r="R95" s="29" t="n">
        <v>50535</v>
      </c>
      <c r="S95" s="30" t="n">
        <v>25832</v>
      </c>
      <c r="T95" s="30" t="n">
        <v>24703</v>
      </c>
      <c r="U95" s="27" t="n">
        <f aca="false">R95/$R$7*100</f>
        <v>1.41173887342484</v>
      </c>
      <c r="V95" s="27" t="n">
        <f aca="false">S95/$R$7*100</f>
        <v>0.721639231786096</v>
      </c>
      <c r="W95" s="27" t="n">
        <f aca="false">T95/$R$7*100</f>
        <v>0.69009964163874</v>
      </c>
      <c r="X95" s="28" t="n">
        <f aca="false">S95/T95*100</f>
        <v>104.570295105858</v>
      </c>
    </row>
    <row r="96" s="24" customFormat="true" ht="5.1" hidden="true" customHeight="true" outlineLevel="0" collapsed="false">
      <c r="A96" s="36"/>
      <c r="B96" s="37"/>
      <c r="C96" s="38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s="24" customFormat="true" ht="7.5" hidden="true" customHeight="true" outlineLevel="0" collapsed="false">
      <c r="A97" s="31"/>
      <c r="B97" s="32"/>
      <c r="C97" s="34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</row>
    <row r="98" s="24" customFormat="true" ht="15.75" hidden="false" customHeight="true" outlineLevel="0" collapsed="false">
      <c r="A98" s="47"/>
      <c r="B98" s="48"/>
      <c r="C98" s="49"/>
      <c r="D98" s="50"/>
      <c r="E98" s="50"/>
      <c r="F98" s="50"/>
      <c r="G98" s="50"/>
      <c r="H98" s="50"/>
      <c r="I98" s="50"/>
      <c r="J98" s="50"/>
      <c r="K98" s="50"/>
      <c r="L98" s="3" t="s">
        <v>81</v>
      </c>
      <c r="M98" s="4" t="s">
        <v>1</v>
      </c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</row>
    <row r="99" s="24" customFormat="true" ht="15.75" hidden="false" customHeight="true" outlineLevel="0" collapsed="false">
      <c r="A99" s="50"/>
      <c r="B99" s="48"/>
      <c r="C99" s="49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</row>
    <row r="100" s="24" customFormat="true" ht="12" hidden="false" customHeight="true" outlineLevel="0" collapsed="false">
      <c r="A100" s="5"/>
      <c r="B100" s="6"/>
      <c r="C100" s="7"/>
      <c r="D100" s="42" t="s">
        <v>2</v>
      </c>
      <c r="E100" s="42"/>
      <c r="F100" s="42"/>
      <c r="G100" s="42"/>
      <c r="H100" s="42"/>
      <c r="I100" s="42"/>
      <c r="J100" s="42"/>
      <c r="K100" s="42" t="s">
        <v>3</v>
      </c>
      <c r="L100" s="42"/>
      <c r="M100" s="42"/>
      <c r="N100" s="42"/>
      <c r="O100" s="42"/>
      <c r="P100" s="42"/>
      <c r="Q100" s="42"/>
      <c r="R100" s="43" t="s">
        <v>4</v>
      </c>
      <c r="S100" s="43"/>
      <c r="T100" s="43"/>
      <c r="U100" s="43"/>
      <c r="V100" s="43"/>
      <c r="W100" s="43"/>
      <c r="X100" s="43"/>
    </row>
    <row r="101" s="24" customFormat="true" ht="12" hidden="false" customHeight="true" outlineLevel="0" collapsed="false">
      <c r="A101" s="11" t="s">
        <v>5</v>
      </c>
      <c r="B101" s="11"/>
      <c r="C101" s="11"/>
      <c r="D101" s="42" t="s">
        <v>6</v>
      </c>
      <c r="E101" s="42"/>
      <c r="F101" s="42"/>
      <c r="G101" s="42" t="s">
        <v>7</v>
      </c>
      <c r="H101" s="42"/>
      <c r="I101" s="42"/>
      <c r="J101" s="51" t="s">
        <v>8</v>
      </c>
      <c r="K101" s="42" t="s">
        <v>6</v>
      </c>
      <c r="L101" s="42"/>
      <c r="M101" s="42"/>
      <c r="N101" s="42" t="s">
        <v>7</v>
      </c>
      <c r="O101" s="42"/>
      <c r="P101" s="42"/>
      <c r="Q101" s="51" t="s">
        <v>8</v>
      </c>
      <c r="R101" s="42" t="s">
        <v>6</v>
      </c>
      <c r="S101" s="42"/>
      <c r="T101" s="42"/>
      <c r="U101" s="42" t="s">
        <v>7</v>
      </c>
      <c r="V101" s="42"/>
      <c r="W101" s="42"/>
      <c r="X101" s="15" t="s">
        <v>8</v>
      </c>
    </row>
    <row r="102" s="24" customFormat="true" ht="12" hidden="false" customHeight="true" outlineLevel="0" collapsed="false">
      <c r="A102" s="16"/>
      <c r="B102" s="17"/>
      <c r="C102" s="18"/>
      <c r="D102" s="42" t="s">
        <v>9</v>
      </c>
      <c r="E102" s="42" t="s">
        <v>10</v>
      </c>
      <c r="F102" s="42" t="s">
        <v>11</v>
      </c>
      <c r="G102" s="42" t="s">
        <v>9</v>
      </c>
      <c r="H102" s="42" t="s">
        <v>10</v>
      </c>
      <c r="I102" s="42" t="s">
        <v>11</v>
      </c>
      <c r="J102" s="51"/>
      <c r="K102" s="42" t="s">
        <v>9</v>
      </c>
      <c r="L102" s="42" t="s">
        <v>10</v>
      </c>
      <c r="M102" s="42" t="s">
        <v>11</v>
      </c>
      <c r="N102" s="42" t="s">
        <v>9</v>
      </c>
      <c r="O102" s="42" t="s">
        <v>10</v>
      </c>
      <c r="P102" s="42" t="s">
        <v>11</v>
      </c>
      <c r="Q102" s="51"/>
      <c r="R102" s="42" t="s">
        <v>9</v>
      </c>
      <c r="S102" s="42" t="s">
        <v>10</v>
      </c>
      <c r="T102" s="42" t="s">
        <v>11</v>
      </c>
      <c r="U102" s="42" t="s">
        <v>9</v>
      </c>
      <c r="V102" s="42" t="s">
        <v>10</v>
      </c>
      <c r="W102" s="42" t="s">
        <v>11</v>
      </c>
      <c r="X102" s="15"/>
    </row>
    <row r="103" s="24" customFormat="true" ht="5.1" hidden="false" customHeight="true" outlineLevel="0" collapsed="false">
      <c r="A103" s="10"/>
      <c r="B103" s="22"/>
      <c r="C103" s="23"/>
      <c r="K103" s="10"/>
      <c r="L103" s="10"/>
      <c r="M103" s="10"/>
      <c r="N103" s="10"/>
      <c r="O103" s="10"/>
      <c r="P103" s="10"/>
      <c r="Q103" s="10"/>
    </row>
    <row r="104" s="24" customFormat="true" ht="9.95" hidden="false" customHeight="true" outlineLevel="0" collapsed="false">
      <c r="A104" s="31"/>
      <c r="B104" s="32" t="s">
        <v>82</v>
      </c>
      <c r="C104" s="34" t="s">
        <v>13</v>
      </c>
      <c r="D104" s="26" t="n">
        <v>11618</v>
      </c>
      <c r="E104" s="26" t="n">
        <v>6064</v>
      </c>
      <c r="F104" s="26" t="n">
        <v>5554</v>
      </c>
      <c r="G104" s="27" t="n">
        <f aca="false">D104/$D$7*100</f>
        <v>2.74697473388534</v>
      </c>
      <c r="H104" s="27" t="n">
        <f aca="false">E104/$D$7*100</f>
        <v>1.4337798920882</v>
      </c>
      <c r="I104" s="27" t="n">
        <f aca="false">F104/$D$7*100</f>
        <v>1.31319484179714</v>
      </c>
      <c r="J104" s="28" t="n">
        <f aca="false">E104/F104*100</f>
        <v>109.182571119914</v>
      </c>
      <c r="K104" s="29" t="n">
        <v>243237</v>
      </c>
      <c r="L104" s="30" t="n">
        <v>121049</v>
      </c>
      <c r="M104" s="30" t="n">
        <v>122188</v>
      </c>
      <c r="N104" s="27" t="n">
        <f aca="false">K104/$K$7*100</f>
        <v>7.09838848485008</v>
      </c>
      <c r="O104" s="27" t="n">
        <f aca="false">L104/$K$7*100</f>
        <v>3.53257451663446</v>
      </c>
      <c r="P104" s="27" t="n">
        <f aca="false">M104/$K$7*100</f>
        <v>3.56581396821561</v>
      </c>
      <c r="Q104" s="28" t="n">
        <f aca="false">L104/M104*100</f>
        <v>99.0678299014633</v>
      </c>
      <c r="R104" s="29" t="n">
        <f aca="false">SUM(R106:R110)</f>
        <v>273875</v>
      </c>
      <c r="S104" s="29" t="n">
        <f aca="false">SUM(S106:S110)</f>
        <v>137295</v>
      </c>
      <c r="T104" s="29" t="n">
        <f aca="false">SUM(T106:T110)</f>
        <v>136580</v>
      </c>
      <c r="U104" s="27" t="n">
        <f aca="false">R104/$R$7*100</f>
        <v>7.65093467812857</v>
      </c>
      <c r="V104" s="27" t="n">
        <f aca="false">S104/$R$7*100</f>
        <v>3.83545441034655</v>
      </c>
      <c r="W104" s="27" t="n">
        <f aca="false">T104/$R$7*100</f>
        <v>3.81548026778202</v>
      </c>
      <c r="X104" s="28" t="n">
        <f aca="false">S104/T104*100</f>
        <v>100.523502709035</v>
      </c>
    </row>
    <row r="105" s="24" customFormat="true" ht="5.1" hidden="false" customHeight="true" outlineLevel="0" collapsed="false">
      <c r="A105" s="31"/>
      <c r="B105" s="32"/>
      <c r="C105" s="34"/>
      <c r="D105" s="26"/>
      <c r="E105" s="26"/>
      <c r="F105" s="26"/>
      <c r="G105" s="27"/>
      <c r="H105" s="27"/>
      <c r="I105" s="27"/>
      <c r="J105" s="28"/>
      <c r="K105" s="29"/>
      <c r="L105" s="30"/>
      <c r="M105" s="30"/>
      <c r="N105" s="27"/>
      <c r="O105" s="27"/>
      <c r="P105" s="27"/>
      <c r="Q105" s="28"/>
      <c r="R105" s="29"/>
      <c r="S105" s="30"/>
      <c r="T105" s="30"/>
      <c r="U105" s="27"/>
      <c r="V105" s="27"/>
      <c r="W105" s="27"/>
      <c r="X105" s="28"/>
    </row>
    <row r="106" s="24" customFormat="true" ht="9.95" hidden="false" customHeight="true" outlineLevel="0" collapsed="false">
      <c r="A106" s="31"/>
      <c r="B106" s="32" t="s">
        <v>83</v>
      </c>
      <c r="C106" s="34"/>
      <c r="D106" s="26" t="n">
        <v>2935</v>
      </c>
      <c r="E106" s="26" t="n">
        <v>1551</v>
      </c>
      <c r="F106" s="26" t="n">
        <v>1384</v>
      </c>
      <c r="G106" s="27" t="n">
        <f aca="false">D106/$D$7*100</f>
        <v>0.693955142361292</v>
      </c>
      <c r="H106" s="27" t="n">
        <f aca="false">E106/$D$7*100</f>
        <v>0.366720417649868</v>
      </c>
      <c r="I106" s="27" t="n">
        <f aca="false">F106/$D$7*100</f>
        <v>0.327234724711423</v>
      </c>
      <c r="J106" s="28" t="n">
        <f aca="false">E106/F106*100</f>
        <v>112.066473988439</v>
      </c>
      <c r="K106" s="29" t="n">
        <v>41918</v>
      </c>
      <c r="L106" s="30" t="n">
        <v>20944</v>
      </c>
      <c r="M106" s="30" t="n">
        <v>20974</v>
      </c>
      <c r="N106" s="27" t="n">
        <f aca="false">K106/$K$7*100</f>
        <v>1.22329353062217</v>
      </c>
      <c r="O106" s="27" t="n">
        <f aca="false">L106/$K$7*100</f>
        <v>0.611209020119061</v>
      </c>
      <c r="P106" s="27" t="n">
        <f aca="false">M106/$K$7*100</f>
        <v>0.612084510503112</v>
      </c>
      <c r="Q106" s="28" t="n">
        <f aca="false">L106/M106*100</f>
        <v>99.8569657671403</v>
      </c>
      <c r="R106" s="29" t="n">
        <v>55397</v>
      </c>
      <c r="S106" s="29" t="n">
        <v>27883</v>
      </c>
      <c r="T106" s="29" t="n">
        <v>27514</v>
      </c>
      <c r="U106" s="27" t="n">
        <f aca="false">R106/$R$7*100</f>
        <v>1.54756304286367</v>
      </c>
      <c r="V106" s="27" t="n">
        <f aca="false">S106/$R$7*100</f>
        <v>0.778935688289398</v>
      </c>
      <c r="W106" s="27" t="n">
        <f aca="false">T106/$R$7*100</f>
        <v>0.768627354574274</v>
      </c>
      <c r="X106" s="28" t="n">
        <f aca="false">S106/T106*100</f>
        <v>101.341135421967</v>
      </c>
    </row>
    <row r="107" s="24" customFormat="true" ht="9.95" hidden="false" customHeight="true" outlineLevel="0" collapsed="false">
      <c r="A107" s="31"/>
      <c r="B107" s="32" t="s">
        <v>84</v>
      </c>
      <c r="C107" s="34"/>
      <c r="D107" s="26" t="n">
        <v>2674</v>
      </c>
      <c r="E107" s="26" t="n">
        <v>1458</v>
      </c>
      <c r="F107" s="26" t="n">
        <v>1216</v>
      </c>
      <c r="G107" s="27" t="n">
        <f aca="false">D107/$D$7*100</f>
        <v>0.632243969565279</v>
      </c>
      <c r="H107" s="27" t="n">
        <f aca="false">E107/$D$7*100</f>
        <v>0.344731379067381</v>
      </c>
      <c r="I107" s="27" t="n">
        <f aca="false">F107/$D$7*100</f>
        <v>0.287512590497898</v>
      </c>
      <c r="J107" s="28" t="n">
        <f aca="false">E107/F107*100</f>
        <v>119.901315789474</v>
      </c>
      <c r="K107" s="29" t="n">
        <v>51086</v>
      </c>
      <c r="L107" s="30" t="n">
        <v>25275</v>
      </c>
      <c r="M107" s="30" t="n">
        <v>25811</v>
      </c>
      <c r="N107" s="27" t="n">
        <f aca="false">K107/$K$7*100</f>
        <v>1.49084339198827</v>
      </c>
      <c r="O107" s="27" t="n">
        <f aca="false">L107/$K$7*100</f>
        <v>0.737600648563277</v>
      </c>
      <c r="P107" s="27" t="n">
        <f aca="false">M107/$K$7*100</f>
        <v>0.753242743424994</v>
      </c>
      <c r="Q107" s="28" t="n">
        <f aca="false">L107/M107*100</f>
        <v>97.9233660067413</v>
      </c>
      <c r="R107" s="29" t="n">
        <v>60513</v>
      </c>
      <c r="S107" s="30" t="n">
        <v>30399</v>
      </c>
      <c r="T107" s="30" t="n">
        <v>30114</v>
      </c>
      <c r="U107" s="27" t="n">
        <f aca="false">R107/$R$7*100</f>
        <v>1.69048292168907</v>
      </c>
      <c r="V107" s="27" t="n">
        <f aca="false">S107/$R$7*100</f>
        <v>0.849222321425578</v>
      </c>
      <c r="W107" s="27" t="n">
        <f aca="false">T107/$R$7*100</f>
        <v>0.841260600263491</v>
      </c>
      <c r="X107" s="28" t="n">
        <f aca="false">S107/T107*100</f>
        <v>100.946403666069</v>
      </c>
    </row>
    <row r="108" s="24" customFormat="true" ht="9.95" hidden="false" customHeight="true" outlineLevel="0" collapsed="false">
      <c r="A108" s="31"/>
      <c r="B108" s="32" t="s">
        <v>85</v>
      </c>
      <c r="C108" s="34"/>
      <c r="D108" s="26" t="n">
        <v>2099</v>
      </c>
      <c r="E108" s="26" t="n">
        <v>1093</v>
      </c>
      <c r="F108" s="26" t="n">
        <v>1006</v>
      </c>
      <c r="G108" s="27" t="n">
        <f aca="false">D108/$D$7*100</f>
        <v>0.496290236393987</v>
      </c>
      <c r="H108" s="27" t="n">
        <f aca="false">E108/$D$7*100</f>
        <v>0.258430313662996</v>
      </c>
      <c r="I108" s="27" t="n">
        <f aca="false">F108/$D$7*100</f>
        <v>0.237859922730991</v>
      </c>
      <c r="J108" s="28" t="n">
        <f aca="false">E108/F108*100</f>
        <v>108.648111332008</v>
      </c>
      <c r="K108" s="29" t="n">
        <v>50086</v>
      </c>
      <c r="L108" s="30" t="n">
        <v>24897</v>
      </c>
      <c r="M108" s="30" t="n">
        <v>25189</v>
      </c>
      <c r="N108" s="27" t="n">
        <f aca="false">K108/$K$7*100</f>
        <v>1.46166037918656</v>
      </c>
      <c r="O108" s="27" t="n">
        <f aca="false">L108/$K$7*100</f>
        <v>0.726569469724229</v>
      </c>
      <c r="P108" s="27" t="n">
        <f aca="false">M108/$K$7*100</f>
        <v>0.735090909462329</v>
      </c>
      <c r="Q108" s="28" t="n">
        <f aca="false">L108/M108*100</f>
        <v>98.8407638254794</v>
      </c>
      <c r="R108" s="29" t="n">
        <v>61292</v>
      </c>
      <c r="S108" s="30" t="n">
        <v>30629</v>
      </c>
      <c r="T108" s="30" t="n">
        <v>30663</v>
      </c>
      <c r="U108" s="27" t="n">
        <f aca="false">R108/$R$7*100</f>
        <v>1.71224495953211</v>
      </c>
      <c r="V108" s="27" t="n">
        <f aca="false">S108/$R$7*100</f>
        <v>0.855647570082701</v>
      </c>
      <c r="W108" s="27" t="n">
        <f aca="false">T108/$R$7*100</f>
        <v>0.856597389449406</v>
      </c>
      <c r="X108" s="28" t="n">
        <f aca="false">S108/T108*100</f>
        <v>99.8891171770538</v>
      </c>
    </row>
    <row r="109" s="24" customFormat="true" ht="9.95" hidden="false" customHeight="true" outlineLevel="0" collapsed="false">
      <c r="A109" s="31"/>
      <c r="B109" s="32" t="s">
        <v>86</v>
      </c>
      <c r="C109" s="34"/>
      <c r="D109" s="26" t="n">
        <v>2054</v>
      </c>
      <c r="E109" s="26" t="n">
        <v>1038</v>
      </c>
      <c r="F109" s="26" t="n">
        <v>1016</v>
      </c>
      <c r="G109" s="27" t="n">
        <f aca="false">D109/$D$7*100</f>
        <v>0.485650379015364</v>
      </c>
      <c r="H109" s="27" t="n">
        <f aca="false">E109/$D$7*100</f>
        <v>0.245426043533568</v>
      </c>
      <c r="I109" s="27" t="n">
        <f aca="false">F109/$D$7*100</f>
        <v>0.240224335481796</v>
      </c>
      <c r="J109" s="28" t="n">
        <f aca="false">E109/F109*100</f>
        <v>102.165354330709</v>
      </c>
      <c r="K109" s="29" t="n">
        <v>51430</v>
      </c>
      <c r="L109" s="30" t="n">
        <v>25612</v>
      </c>
      <c r="M109" s="30" t="n">
        <v>25818</v>
      </c>
      <c r="N109" s="27" t="n">
        <f aca="false">K109/$K$7*100</f>
        <v>1.50088234839206</v>
      </c>
      <c r="O109" s="27" t="n">
        <f aca="false">L109/$K$7*100</f>
        <v>0.747435323877454</v>
      </c>
      <c r="P109" s="27" t="n">
        <f aca="false">M109/$K$7*100</f>
        <v>0.753447024514606</v>
      </c>
      <c r="Q109" s="28" t="n">
        <f aca="false">L109/M109*100</f>
        <v>99.202107057092</v>
      </c>
      <c r="R109" s="29" t="n">
        <v>59149</v>
      </c>
      <c r="S109" s="30" t="n">
        <v>29669</v>
      </c>
      <c r="T109" s="30" t="n">
        <v>29480</v>
      </c>
      <c r="U109" s="27" t="n">
        <f aca="false">R109/$R$7*100</f>
        <v>1.65237840356596</v>
      </c>
      <c r="V109" s="27" t="n">
        <f aca="false">S109/$R$7*100</f>
        <v>0.828829140905144</v>
      </c>
      <c r="W109" s="27" t="n">
        <f aca="false">T109/$R$7*100</f>
        <v>0.823549262660813</v>
      </c>
      <c r="X109" s="28" t="n">
        <f aca="false">S109/T109*100</f>
        <v>100.641112618725</v>
      </c>
    </row>
    <row r="110" s="24" customFormat="true" ht="9.95" hidden="false" customHeight="true" outlineLevel="0" collapsed="false">
      <c r="A110" s="31"/>
      <c r="B110" s="32" t="s">
        <v>87</v>
      </c>
      <c r="C110" s="34"/>
      <c r="D110" s="26" t="n">
        <v>1856</v>
      </c>
      <c r="E110" s="26" t="n">
        <v>924</v>
      </c>
      <c r="F110" s="26" t="n">
        <v>932</v>
      </c>
      <c r="G110" s="27" t="n">
        <f aca="false">D110/$D$7*100</f>
        <v>0.438835006549423</v>
      </c>
      <c r="H110" s="27" t="n">
        <f aca="false">E110/$D$7*100</f>
        <v>0.21847173817439</v>
      </c>
      <c r="I110" s="27" t="n">
        <f aca="false">F110/$D$7*100</f>
        <v>0.220363268375034</v>
      </c>
      <c r="J110" s="28" t="n">
        <f aca="false">E110/F110*100</f>
        <v>99.1416309012876</v>
      </c>
      <c r="K110" s="29" t="n">
        <v>48717</v>
      </c>
      <c r="L110" s="30" t="n">
        <v>24321</v>
      </c>
      <c r="M110" s="30" t="n">
        <v>24396</v>
      </c>
      <c r="N110" s="27" t="n">
        <f aca="false">K110/$K$7*100</f>
        <v>1.42170883466101</v>
      </c>
      <c r="O110" s="27" t="n">
        <f aca="false">L110/$K$7*100</f>
        <v>0.709760054350443</v>
      </c>
      <c r="P110" s="27" t="n">
        <f aca="false">M110/$K$7*100</f>
        <v>0.711948780310572</v>
      </c>
      <c r="Q110" s="28" t="n">
        <f aca="false">L110/M110*100</f>
        <v>99.6925725528775</v>
      </c>
      <c r="R110" s="29" t="n">
        <v>37524</v>
      </c>
      <c r="S110" s="30" t="n">
        <v>18715</v>
      </c>
      <c r="T110" s="30" t="n">
        <v>18809</v>
      </c>
      <c r="U110" s="27" t="n">
        <f aca="false">R110/$R$7*100</f>
        <v>1.04826535047776</v>
      </c>
      <c r="V110" s="27" t="n">
        <f aca="false">S110/$R$7*100</f>
        <v>0.522819689643728</v>
      </c>
      <c r="W110" s="27" t="n">
        <f aca="false">T110/$R$7*100</f>
        <v>0.525445660834031</v>
      </c>
      <c r="X110" s="28" t="n">
        <f aca="false">S110/T110*100</f>
        <v>99.5002392471689</v>
      </c>
    </row>
    <row r="111" s="24" customFormat="true" ht="5.1" hidden="false" customHeight="true" outlineLevel="0" collapsed="false">
      <c r="A111" s="31"/>
      <c r="B111" s="32"/>
      <c r="C111" s="34"/>
      <c r="D111" s="26"/>
      <c r="E111" s="26"/>
      <c r="F111" s="26"/>
      <c r="G111" s="27"/>
      <c r="H111" s="27"/>
      <c r="I111" s="27"/>
      <c r="J111" s="28"/>
      <c r="K111" s="29"/>
      <c r="L111" s="30"/>
      <c r="M111" s="30"/>
      <c r="N111" s="27"/>
      <c r="O111" s="27"/>
      <c r="P111" s="27"/>
      <c r="Q111" s="28"/>
      <c r="R111" s="29"/>
      <c r="S111" s="30"/>
      <c r="T111" s="30"/>
      <c r="U111" s="27"/>
      <c r="V111" s="27"/>
      <c r="W111" s="27"/>
      <c r="X111" s="28"/>
    </row>
    <row r="112" s="24" customFormat="true" ht="9.95" hidden="false" customHeight="true" outlineLevel="0" collapsed="false">
      <c r="A112" s="31"/>
      <c r="B112" s="32" t="s">
        <v>88</v>
      </c>
      <c r="C112" s="34"/>
      <c r="D112" s="26" t="n">
        <v>9131</v>
      </c>
      <c r="E112" s="26" t="n">
        <v>4485</v>
      </c>
      <c r="F112" s="26" t="n">
        <v>4646</v>
      </c>
      <c r="G112" s="27" t="n">
        <f aca="false">D112/$D$7*100</f>
        <v>2.15894528276012</v>
      </c>
      <c r="H112" s="27" t="n">
        <f aca="false">E112/$D$7*100</f>
        <v>1.06043911873608</v>
      </c>
      <c r="I112" s="27" t="n">
        <f aca="false">F112/$D$7*100</f>
        <v>1.09850616402404</v>
      </c>
      <c r="J112" s="28" t="n">
        <f aca="false">E112/F112*100</f>
        <v>96.5346534653465</v>
      </c>
      <c r="K112" s="29" t="n">
        <v>206798</v>
      </c>
      <c r="L112" s="30" t="n">
        <v>103674</v>
      </c>
      <c r="M112" s="30" t="n">
        <v>103124</v>
      </c>
      <c r="N112" s="27" t="n">
        <f aca="false">K112/$K$7*100</f>
        <v>6.03498868136848</v>
      </c>
      <c r="O112" s="27" t="n">
        <f aca="false">L112/$K$7*100</f>
        <v>3.02551966920471</v>
      </c>
      <c r="P112" s="27" t="n">
        <f aca="false">M112/$K$7*100</f>
        <v>3.00946901216377</v>
      </c>
      <c r="Q112" s="28" t="n">
        <f aca="false">L112/M112*100</f>
        <v>100.533338505101</v>
      </c>
      <c r="R112" s="29" t="n">
        <f aca="false">SUM(R114:R118)</f>
        <v>235365</v>
      </c>
      <c r="S112" s="29" t="n">
        <f aca="false">SUM(S114:S118)</f>
        <v>115747</v>
      </c>
      <c r="T112" s="29" t="n">
        <f aca="false">SUM(T114:T118)</f>
        <v>119618</v>
      </c>
      <c r="U112" s="27" t="n">
        <f aca="false">R112/$R$7*100</f>
        <v>6.57512456601636</v>
      </c>
      <c r="V112" s="27" t="n">
        <f aca="false">S112/$R$7*100</f>
        <v>3.2334924187653</v>
      </c>
      <c r="W112" s="27" t="n">
        <f aca="false">T112/$R$7*100</f>
        <v>3.34163214725106</v>
      </c>
      <c r="X112" s="28" t="n">
        <f aca="false">S112/T112*100</f>
        <v>96.763864970155</v>
      </c>
    </row>
    <row r="113" s="24" customFormat="true" ht="5.1" hidden="false" customHeight="true" outlineLevel="0" collapsed="false">
      <c r="A113" s="31"/>
      <c r="B113" s="32"/>
      <c r="C113" s="34"/>
      <c r="D113" s="26"/>
      <c r="E113" s="26"/>
      <c r="F113" s="26"/>
      <c r="G113" s="27"/>
      <c r="H113" s="27"/>
      <c r="I113" s="27"/>
      <c r="J113" s="28"/>
      <c r="K113" s="29"/>
      <c r="L113" s="30"/>
      <c r="M113" s="30"/>
      <c r="N113" s="27"/>
      <c r="O113" s="27"/>
      <c r="P113" s="27"/>
      <c r="Q113" s="28"/>
      <c r="R113" s="29"/>
      <c r="S113" s="30"/>
      <c r="T113" s="30"/>
      <c r="U113" s="27"/>
      <c r="V113" s="27"/>
      <c r="W113" s="27"/>
      <c r="X113" s="28"/>
    </row>
    <row r="114" s="24" customFormat="true" ht="9.95" hidden="false" customHeight="true" outlineLevel="0" collapsed="false">
      <c r="A114" s="31"/>
      <c r="B114" s="32" t="s">
        <v>89</v>
      </c>
      <c r="C114" s="34"/>
      <c r="D114" s="26" t="n">
        <v>1911</v>
      </c>
      <c r="E114" s="26" t="n">
        <v>955</v>
      </c>
      <c r="F114" s="26" t="n">
        <v>956</v>
      </c>
      <c r="G114" s="27" t="n">
        <f aca="false">D114/$D$7*100</f>
        <v>0.451839276678851</v>
      </c>
      <c r="H114" s="27" t="n">
        <f aca="false">E114/$D$7*100</f>
        <v>0.225801417701885</v>
      </c>
      <c r="I114" s="27" t="n">
        <f aca="false">F114/$D$7*100</f>
        <v>0.226037858976966</v>
      </c>
      <c r="J114" s="28" t="n">
        <f aca="false">E114/F114*100</f>
        <v>99.8953974895398</v>
      </c>
      <c r="K114" s="29" t="n">
        <v>44922</v>
      </c>
      <c r="L114" s="30" t="n">
        <v>22319</v>
      </c>
      <c r="M114" s="30" t="n">
        <v>22603</v>
      </c>
      <c r="N114" s="27" t="n">
        <f aca="false">K114/$K$7*100</f>
        <v>1.31095930107852</v>
      </c>
      <c r="O114" s="27" t="n">
        <f aca="false">L114/$K$7*100</f>
        <v>0.651335662721415</v>
      </c>
      <c r="P114" s="27" t="n">
        <f aca="false">M114/$K$7*100</f>
        <v>0.659623638357102</v>
      </c>
      <c r="Q114" s="28" t="n">
        <f aca="false">L114/M114*100</f>
        <v>98.743529619962</v>
      </c>
      <c r="R114" s="29" t="n">
        <v>40750</v>
      </c>
      <c r="S114" s="30" t="n">
        <v>20221</v>
      </c>
      <c r="T114" s="30" t="n">
        <v>20529</v>
      </c>
      <c r="U114" s="27" t="n">
        <f aca="false">R114/$R$7*100</f>
        <v>1.13838644685984</v>
      </c>
      <c r="V114" s="27" t="n">
        <f aca="false">S114/$R$7*100</f>
        <v>0.564891100416021</v>
      </c>
      <c r="W114" s="27" t="n">
        <f aca="false">T114/$R$7*100</f>
        <v>0.57349534644382</v>
      </c>
      <c r="X114" s="28" t="n">
        <f aca="false">S114/T114*100</f>
        <v>98.4996833747382</v>
      </c>
    </row>
    <row r="115" s="24" customFormat="true" ht="9.95" hidden="false" customHeight="true" outlineLevel="0" collapsed="false">
      <c r="A115" s="31"/>
      <c r="B115" s="32" t="s">
        <v>90</v>
      </c>
      <c r="C115" s="34"/>
      <c r="D115" s="26" t="n">
        <v>1733</v>
      </c>
      <c r="E115" s="26" t="n">
        <v>845</v>
      </c>
      <c r="F115" s="26" t="n">
        <v>888</v>
      </c>
      <c r="G115" s="27" t="n">
        <f aca="false">D115/$D$7*100</f>
        <v>0.409752729714521</v>
      </c>
      <c r="H115" s="27" t="n">
        <f aca="false">E115/$D$7*100</f>
        <v>0.199792877443029</v>
      </c>
      <c r="I115" s="27" t="n">
        <f aca="false">F115/$D$7*100</f>
        <v>0.209959852271491</v>
      </c>
      <c r="J115" s="28" t="n">
        <f aca="false">E115/F115*100</f>
        <v>95.1576576576577</v>
      </c>
      <c r="K115" s="29" t="n">
        <v>39179</v>
      </c>
      <c r="L115" s="30" t="n">
        <v>19806</v>
      </c>
      <c r="M115" s="30" t="n">
        <v>19373</v>
      </c>
      <c r="N115" s="27" t="n">
        <f aca="false">K115/$K$7*100</f>
        <v>1.14336125855828</v>
      </c>
      <c r="O115" s="27" t="n">
        <f aca="false">L115/$K$7*100</f>
        <v>0.577998751550712</v>
      </c>
      <c r="P115" s="27" t="n">
        <f aca="false">M115/$K$7*100</f>
        <v>0.565362507007571</v>
      </c>
      <c r="Q115" s="28" t="n">
        <f aca="false">L115/M115*100</f>
        <v>102.235069426521</v>
      </c>
      <c r="R115" s="29" t="n">
        <v>49559</v>
      </c>
      <c r="S115" s="30" t="n">
        <v>24293</v>
      </c>
      <c r="T115" s="30" t="n">
        <v>25266</v>
      </c>
      <c r="U115" s="27" t="n">
        <f aca="false">R115/$R$7*100</f>
        <v>1.38447347042765</v>
      </c>
      <c r="V115" s="27" t="n">
        <f aca="false">S115/$R$7*100</f>
        <v>0.678645937510825</v>
      </c>
      <c r="W115" s="27" t="n">
        <f aca="false">T115/$R$7*100</f>
        <v>0.705827532916828</v>
      </c>
      <c r="X115" s="28" t="n">
        <f aca="false">S115/T115*100</f>
        <v>96.1489749069896</v>
      </c>
    </row>
    <row r="116" s="24" customFormat="true" ht="9.95" hidden="false" customHeight="true" outlineLevel="0" collapsed="false">
      <c r="A116" s="31"/>
      <c r="B116" s="32" t="s">
        <v>91</v>
      </c>
      <c r="C116" s="34"/>
      <c r="D116" s="26" t="n">
        <v>1861</v>
      </c>
      <c r="E116" s="26" t="n">
        <v>943</v>
      </c>
      <c r="F116" s="26" t="n">
        <v>918</v>
      </c>
      <c r="G116" s="27" t="n">
        <f aca="false">D116/$D$7*100</f>
        <v>0.440017212924826</v>
      </c>
      <c r="H116" s="27" t="n">
        <f aca="false">E116/$D$7*100</f>
        <v>0.222964122400919</v>
      </c>
      <c r="I116" s="27" t="n">
        <f aca="false">F116/$D$7*100</f>
        <v>0.217053090523907</v>
      </c>
      <c r="J116" s="28" t="n">
        <f aca="false">E116/F116*100</f>
        <v>102.723311546841</v>
      </c>
      <c r="K116" s="29" t="n">
        <v>40325</v>
      </c>
      <c r="L116" s="30" t="n">
        <v>20381</v>
      </c>
      <c r="M116" s="30" t="n">
        <v>19944</v>
      </c>
      <c r="N116" s="27" t="n">
        <f aca="false">K116/$K$7*100</f>
        <v>1.17680499122905</v>
      </c>
      <c r="O116" s="27" t="n">
        <f aca="false">L116/$K$7*100</f>
        <v>0.594778983911697</v>
      </c>
      <c r="P116" s="27" t="n">
        <f aca="false">M116/$K$7*100</f>
        <v>0.582026007317349</v>
      </c>
      <c r="Q116" s="28" t="n">
        <f aca="false">L116/M116*100</f>
        <v>102.1911351785</v>
      </c>
      <c r="R116" s="29" t="n">
        <v>48509</v>
      </c>
      <c r="S116" s="30" t="n">
        <v>23886</v>
      </c>
      <c r="T116" s="30" t="n">
        <v>24623</v>
      </c>
      <c r="U116" s="27" t="n">
        <f aca="false">R116/$R$7*100</f>
        <v>1.3551408135147</v>
      </c>
      <c r="V116" s="27" t="n">
        <f aca="false">S116/$R$7*100</f>
        <v>0.66727604097409</v>
      </c>
      <c r="W116" s="27" t="n">
        <f aca="false">T116/$R$7*100</f>
        <v>0.68786477254061</v>
      </c>
      <c r="X116" s="28" t="n">
        <f aca="false">S116/T116*100</f>
        <v>97.0068635016042</v>
      </c>
    </row>
    <row r="117" s="24" customFormat="true" ht="9.95" hidden="false" customHeight="true" outlineLevel="0" collapsed="false">
      <c r="A117" s="31"/>
      <c r="B117" s="32" t="s">
        <v>92</v>
      </c>
      <c r="C117" s="34"/>
      <c r="D117" s="26" t="n">
        <v>1902</v>
      </c>
      <c r="E117" s="26" t="n">
        <v>926</v>
      </c>
      <c r="F117" s="26" t="n">
        <v>976</v>
      </c>
      <c r="G117" s="27" t="n">
        <f aca="false">D117/$D$7*100</f>
        <v>0.449711305203127</v>
      </c>
      <c r="H117" s="27" t="n">
        <f aca="false">E117/$D$7*100</f>
        <v>0.218944620724551</v>
      </c>
      <c r="I117" s="27" t="n">
        <f aca="false">F117/$D$7*100</f>
        <v>0.230766684478576</v>
      </c>
      <c r="J117" s="28" t="n">
        <f aca="false">E117/F117*100</f>
        <v>94.8770491803279</v>
      </c>
      <c r="K117" s="29" t="n">
        <v>41211</v>
      </c>
      <c r="L117" s="30" t="n">
        <v>20652</v>
      </c>
      <c r="M117" s="30" t="n">
        <v>20559</v>
      </c>
      <c r="N117" s="27" t="n">
        <f aca="false">K117/$K$7*100</f>
        <v>1.20266114057136</v>
      </c>
      <c r="O117" s="27" t="n">
        <f aca="false">L117/$K$7*100</f>
        <v>0.602687580380961</v>
      </c>
      <c r="P117" s="27" t="n">
        <f aca="false">M117/$K$7*100</f>
        <v>0.599973560190402</v>
      </c>
      <c r="Q117" s="28" t="n">
        <f aca="false">L117/M117*100</f>
        <v>100.452356632132</v>
      </c>
      <c r="R117" s="29" t="n">
        <v>49623</v>
      </c>
      <c r="S117" s="30" t="n">
        <v>24356</v>
      </c>
      <c r="T117" s="30" t="n">
        <v>25267</v>
      </c>
      <c r="U117" s="27" t="n">
        <f aca="false">R117/$R$7*100</f>
        <v>1.38626136570616</v>
      </c>
      <c r="V117" s="27" t="n">
        <f aca="false">S117/$R$7*100</f>
        <v>0.680405896925602</v>
      </c>
      <c r="W117" s="27" t="n">
        <f aca="false">T117/$R$7*100</f>
        <v>0.705855468780555</v>
      </c>
      <c r="X117" s="28" t="n">
        <f aca="false">S117/T117*100</f>
        <v>96.3945066687775</v>
      </c>
    </row>
    <row r="118" s="24" customFormat="true" ht="9.95" hidden="false" customHeight="true" outlineLevel="0" collapsed="false">
      <c r="A118" s="31"/>
      <c r="B118" s="32" t="s">
        <v>93</v>
      </c>
      <c r="C118" s="34"/>
      <c r="D118" s="26" t="n">
        <v>1724</v>
      </c>
      <c r="E118" s="26" t="n">
        <v>816</v>
      </c>
      <c r="F118" s="26" t="n">
        <v>908</v>
      </c>
      <c r="G118" s="27" t="n">
        <f aca="false">D118/$D$7*100</f>
        <v>0.407624758238796</v>
      </c>
      <c r="H118" s="27" t="n">
        <f aca="false">E118/$D$7*100</f>
        <v>0.192936080465695</v>
      </c>
      <c r="I118" s="27" t="n">
        <f aca="false">F118/$D$7*100</f>
        <v>0.214688677773101</v>
      </c>
      <c r="J118" s="28" t="n">
        <f aca="false">E118/F118*100</f>
        <v>89.8678414096916</v>
      </c>
      <c r="K118" s="29" t="n">
        <v>41161</v>
      </c>
      <c r="L118" s="30" t="n">
        <v>20516</v>
      </c>
      <c r="M118" s="30" t="n">
        <v>20645</v>
      </c>
      <c r="N118" s="27" t="n">
        <f aca="false">K118/$K$7*100</f>
        <v>1.20120198993128</v>
      </c>
      <c r="O118" s="27" t="n">
        <f aca="false">L118/$K$7*100</f>
        <v>0.598718690639928</v>
      </c>
      <c r="P118" s="27" t="n">
        <f aca="false">M118/$K$7*100</f>
        <v>0.602483299291349</v>
      </c>
      <c r="Q118" s="28" t="n">
        <f aca="false">L118/M118*100</f>
        <v>99.3751513683701</v>
      </c>
      <c r="R118" s="29" t="n">
        <v>46924</v>
      </c>
      <c r="S118" s="30" t="n">
        <v>22991</v>
      </c>
      <c r="T118" s="30" t="n">
        <v>23933</v>
      </c>
      <c r="U118" s="27" t="n">
        <f aca="false">R118/$R$7*100</f>
        <v>1.310862469508</v>
      </c>
      <c r="V118" s="27" t="n">
        <f aca="false">S118/$R$7*100</f>
        <v>0.642273442938764</v>
      </c>
      <c r="W118" s="27" t="n">
        <f aca="false">T118/$R$7*100</f>
        <v>0.668589026569241</v>
      </c>
      <c r="X118" s="28" t="n">
        <f aca="false">S118/T118*100</f>
        <v>96.0640120335938</v>
      </c>
    </row>
    <row r="119" s="24" customFormat="true" ht="5.1" hidden="false" customHeight="true" outlineLevel="0" collapsed="false">
      <c r="A119" s="31"/>
      <c r="B119" s="32"/>
      <c r="C119" s="34"/>
      <c r="D119" s="26"/>
      <c r="E119" s="26"/>
      <c r="F119" s="26"/>
      <c r="G119" s="27"/>
      <c r="H119" s="27"/>
      <c r="I119" s="27"/>
      <c r="J119" s="28"/>
      <c r="K119" s="29"/>
      <c r="L119" s="30"/>
      <c r="M119" s="30"/>
      <c r="N119" s="27"/>
      <c r="O119" s="27"/>
      <c r="P119" s="27"/>
      <c r="Q119" s="28"/>
      <c r="R119" s="29"/>
      <c r="S119" s="30"/>
      <c r="T119" s="30"/>
      <c r="U119" s="27"/>
      <c r="V119" s="27"/>
      <c r="W119" s="27"/>
      <c r="X119" s="28"/>
    </row>
    <row r="120" s="24" customFormat="true" ht="9.95" hidden="false" customHeight="true" outlineLevel="0" collapsed="false">
      <c r="A120" s="31"/>
      <c r="B120" s="32" t="s">
        <v>94</v>
      </c>
      <c r="C120" s="34"/>
      <c r="D120" s="26" t="n">
        <v>6321</v>
      </c>
      <c r="E120" s="26" t="n">
        <v>2785</v>
      </c>
      <c r="F120" s="26" t="n">
        <v>3536</v>
      </c>
      <c r="G120" s="27" t="n">
        <f aca="false">D120/$D$7*100</f>
        <v>1.49454529978389</v>
      </c>
      <c r="H120" s="27" t="n">
        <f aca="false">E120/$D$7*100</f>
        <v>0.658488951099216</v>
      </c>
      <c r="I120" s="27" t="n">
        <f aca="false">F120/$D$7*100</f>
        <v>0.836056348684677</v>
      </c>
      <c r="J120" s="28" t="n">
        <f aca="false">E120/F120*100</f>
        <v>78.7613122171946</v>
      </c>
      <c r="K120" s="29" t="n">
        <v>173238</v>
      </c>
      <c r="L120" s="30" t="n">
        <v>85105</v>
      </c>
      <c r="M120" s="30" t="n">
        <v>88133</v>
      </c>
      <c r="N120" s="27" t="n">
        <f aca="false">K120/$K$7*100</f>
        <v>5.05560677174302</v>
      </c>
      <c r="O120" s="27" t="n">
        <f aca="false">L120/$K$7*100</f>
        <v>2.48362030448972</v>
      </c>
      <c r="P120" s="27" t="n">
        <f aca="false">M120/$K$7*100</f>
        <v>2.5719864672533</v>
      </c>
      <c r="Q120" s="28" t="n">
        <f aca="false">L120/M120*100</f>
        <v>96.5642835260345</v>
      </c>
      <c r="R120" s="29" t="n">
        <f aca="false">SUM(R122:R126)</f>
        <v>197539</v>
      </c>
      <c r="S120" s="29" t="n">
        <f aca="false">SUM(S122:S126)</f>
        <v>97040</v>
      </c>
      <c r="T120" s="29" t="n">
        <f aca="false">SUM(T122:T126)</f>
        <v>100499</v>
      </c>
      <c r="U120" s="27" t="n">
        <f aca="false">R120/$R$7*100</f>
        <v>5.51842258469316</v>
      </c>
      <c r="V120" s="27" t="n">
        <f aca="false">S120/$R$7*100</f>
        <v>2.71089621603139</v>
      </c>
      <c r="W120" s="27" t="n">
        <f aca="false">T120/$R$7*100</f>
        <v>2.80752636866177</v>
      </c>
      <c r="X120" s="28" t="n">
        <f aca="false">S120/T120*100</f>
        <v>96.5581747082061</v>
      </c>
    </row>
    <row r="121" s="24" customFormat="true" ht="5.1" hidden="false" customHeight="true" outlineLevel="0" collapsed="false">
      <c r="A121" s="31"/>
      <c r="B121" s="32"/>
      <c r="C121" s="34"/>
      <c r="D121" s="26"/>
      <c r="E121" s="26"/>
      <c r="F121" s="26"/>
      <c r="G121" s="27"/>
      <c r="H121" s="27"/>
      <c r="I121" s="27"/>
      <c r="J121" s="28"/>
      <c r="K121" s="29"/>
      <c r="L121" s="30"/>
      <c r="M121" s="30"/>
      <c r="N121" s="27"/>
      <c r="O121" s="27"/>
      <c r="P121" s="27"/>
      <c r="Q121" s="28"/>
      <c r="R121" s="29"/>
      <c r="S121" s="30"/>
      <c r="T121" s="30"/>
      <c r="U121" s="27"/>
      <c r="V121" s="27"/>
      <c r="W121" s="27"/>
      <c r="X121" s="28"/>
    </row>
    <row r="122" s="24" customFormat="true" ht="9.95" hidden="false" customHeight="true" outlineLevel="0" collapsed="false">
      <c r="A122" s="31"/>
      <c r="B122" s="32" t="s">
        <v>95</v>
      </c>
      <c r="C122" s="34"/>
      <c r="D122" s="26" t="n">
        <v>1610</v>
      </c>
      <c r="E122" s="26" t="n">
        <v>743</v>
      </c>
      <c r="F122" s="26" t="n">
        <v>867</v>
      </c>
      <c r="G122" s="27" t="n">
        <f aca="false">D122/$D$7*100</f>
        <v>0.380670452879618</v>
      </c>
      <c r="H122" s="27" t="n">
        <f aca="false">E122/$D$7*100</f>
        <v>0.175675867384818</v>
      </c>
      <c r="I122" s="27" t="n">
        <f aca="false">F122/$D$7*100</f>
        <v>0.204994585494801</v>
      </c>
      <c r="J122" s="28" t="n">
        <f aca="false">E122/F122*100</f>
        <v>85.6978085351788</v>
      </c>
      <c r="K122" s="29" t="n">
        <v>39169</v>
      </c>
      <c r="L122" s="30" t="n">
        <v>19564</v>
      </c>
      <c r="M122" s="30" t="n">
        <v>19605</v>
      </c>
      <c r="N122" s="27" t="n">
        <f aca="false">K122/$K$7*100</f>
        <v>1.14306942843027</v>
      </c>
      <c r="O122" s="27" t="n">
        <f aca="false">L122/$K$7*100</f>
        <v>0.570936462452698</v>
      </c>
      <c r="P122" s="27" t="n">
        <f aca="false">M122/$K$7*100</f>
        <v>0.572132965977568</v>
      </c>
      <c r="Q122" s="28" t="n">
        <f aca="false">L122/M122*100</f>
        <v>99.790869676103</v>
      </c>
      <c r="R122" s="29" t="n">
        <v>43177</v>
      </c>
      <c r="S122" s="30" t="n">
        <v>21080</v>
      </c>
      <c r="T122" s="30" t="n">
        <v>22097</v>
      </c>
      <c r="U122" s="27" t="n">
        <f aca="false">R122/$R$7*100</f>
        <v>1.20618678812435</v>
      </c>
      <c r="V122" s="27" t="n">
        <f aca="false">S122/$R$7*100</f>
        <v>0.588888007357189</v>
      </c>
      <c r="W122" s="27" t="n">
        <f aca="false">T122/$R$7*100</f>
        <v>0.617298780767164</v>
      </c>
      <c r="X122" s="28" t="n">
        <f aca="false">S122/T122*100</f>
        <v>95.3975652803548</v>
      </c>
    </row>
    <row r="123" s="24" customFormat="true" ht="9.95" hidden="false" customHeight="true" outlineLevel="0" collapsed="false">
      <c r="A123" s="31"/>
      <c r="B123" s="32" t="s">
        <v>96</v>
      </c>
      <c r="C123" s="34"/>
      <c r="D123" s="26" t="n">
        <v>1448</v>
      </c>
      <c r="E123" s="26" t="n">
        <v>653</v>
      </c>
      <c r="F123" s="26" t="n">
        <v>795</v>
      </c>
      <c r="G123" s="27" t="n">
        <f aca="false">D123/$D$7*100</f>
        <v>0.342366966316576</v>
      </c>
      <c r="H123" s="27" t="n">
        <f aca="false">E123/$D$7*100</f>
        <v>0.154396152627572</v>
      </c>
      <c r="I123" s="27" t="n">
        <f aca="false">F123/$D$7*100</f>
        <v>0.187970813689004</v>
      </c>
      <c r="J123" s="28" t="n">
        <f aca="false">E123/F123*100</f>
        <v>82.1383647798742</v>
      </c>
      <c r="K123" s="29" t="n">
        <v>34969</v>
      </c>
      <c r="L123" s="30" t="n">
        <v>17297</v>
      </c>
      <c r="M123" s="30" t="n">
        <v>17672</v>
      </c>
      <c r="N123" s="27" t="n">
        <f aca="false">K123/$K$7*100</f>
        <v>1.02050077466308</v>
      </c>
      <c r="O123" s="27" t="n">
        <f aca="false">L123/$K$7*100</f>
        <v>0.504778572431216</v>
      </c>
      <c r="P123" s="27" t="n">
        <f aca="false">M123/$K$7*100</f>
        <v>0.515722202231859</v>
      </c>
      <c r="Q123" s="28" t="n">
        <f aca="false">L123/M123*100</f>
        <v>97.877999094613</v>
      </c>
      <c r="R123" s="29" t="n">
        <v>37583</v>
      </c>
      <c r="S123" s="30" t="n">
        <v>18619</v>
      </c>
      <c r="T123" s="30" t="n">
        <v>18964</v>
      </c>
      <c r="U123" s="27" t="n">
        <f aca="false">R123/$R$7*100</f>
        <v>1.04991356643763</v>
      </c>
      <c r="V123" s="27" t="n">
        <f aca="false">S123/$R$7*100</f>
        <v>0.520137846725973</v>
      </c>
      <c r="W123" s="27" t="n">
        <f aca="false">T123/$R$7*100</f>
        <v>0.529775719711657</v>
      </c>
      <c r="X123" s="28" t="n">
        <f aca="false">S123/T123*100</f>
        <v>98.1807635519933</v>
      </c>
    </row>
    <row r="124" s="24" customFormat="true" ht="9.95" hidden="false" customHeight="true" outlineLevel="0" collapsed="false">
      <c r="A124" s="31"/>
      <c r="B124" s="32" t="s">
        <v>97</v>
      </c>
      <c r="C124" s="34"/>
      <c r="D124" s="26" t="n">
        <v>1148</v>
      </c>
      <c r="E124" s="26" t="n">
        <v>502</v>
      </c>
      <c r="F124" s="26" t="n">
        <v>646</v>
      </c>
      <c r="G124" s="27" t="n">
        <f aca="false">D124/$D$7*100</f>
        <v>0.271434583792423</v>
      </c>
      <c r="H124" s="27" t="n">
        <f aca="false">E124/$D$7*100</f>
        <v>0.118693520090415</v>
      </c>
      <c r="I124" s="27" t="n">
        <f aca="false">F124/$D$7*100</f>
        <v>0.152741063702008</v>
      </c>
      <c r="J124" s="28" t="n">
        <f aca="false">E124/F124*100</f>
        <v>77.7089783281734</v>
      </c>
      <c r="K124" s="29" t="n">
        <v>35120</v>
      </c>
      <c r="L124" s="30" t="n">
        <v>17245</v>
      </c>
      <c r="M124" s="30" t="n">
        <v>17875</v>
      </c>
      <c r="N124" s="27" t="n">
        <f aca="false">K124/$K$7*100</f>
        <v>1.02490740959613</v>
      </c>
      <c r="O124" s="27" t="n">
        <f aca="false">L124/$K$7*100</f>
        <v>0.503261055765527</v>
      </c>
      <c r="P124" s="27" t="n">
        <f aca="false">M124/$K$7*100</f>
        <v>0.521646353830606</v>
      </c>
      <c r="Q124" s="28" t="n">
        <f aca="false">L124/M124*100</f>
        <v>96.4755244755245</v>
      </c>
      <c r="R124" s="29" t="n">
        <v>38611</v>
      </c>
      <c r="S124" s="30" t="n">
        <v>19175</v>
      </c>
      <c r="T124" s="30" t="n">
        <v>19436</v>
      </c>
      <c r="U124" s="27" t="n">
        <f aca="false">R124/$R$7*100</f>
        <v>1.0786316343486</v>
      </c>
      <c r="V124" s="27" t="n">
        <f aca="false">S124/$R$7*100</f>
        <v>0.535670186957974</v>
      </c>
      <c r="W124" s="27" t="n">
        <f aca="false">T124/$R$7*100</f>
        <v>0.542961447390623</v>
      </c>
      <c r="X124" s="28" t="n">
        <f aca="false">S124/T124*100</f>
        <v>98.6571310969335</v>
      </c>
    </row>
    <row r="125" s="24" customFormat="true" ht="9.95" hidden="false" customHeight="true" outlineLevel="0" collapsed="false">
      <c r="A125" s="31"/>
      <c r="B125" s="32" t="s">
        <v>98</v>
      </c>
      <c r="C125" s="34"/>
      <c r="D125" s="26" t="n">
        <v>1204</v>
      </c>
      <c r="E125" s="26" t="n">
        <v>512</v>
      </c>
      <c r="F125" s="26" t="n">
        <v>692</v>
      </c>
      <c r="G125" s="27" t="n">
        <f aca="false">D125/$D$7*100</f>
        <v>0.284675295196932</v>
      </c>
      <c r="H125" s="27" t="n">
        <f aca="false">E125/$D$7*100</f>
        <v>0.12105793284122</v>
      </c>
      <c r="I125" s="27" t="n">
        <f aca="false">F125/$D$7*100</f>
        <v>0.163617362355712</v>
      </c>
      <c r="J125" s="28" t="n">
        <f aca="false">E125/F125*100</f>
        <v>73.9884393063584</v>
      </c>
      <c r="K125" s="29" t="n">
        <v>32679</v>
      </c>
      <c r="L125" s="30" t="n">
        <v>15990</v>
      </c>
      <c r="M125" s="30" t="n">
        <v>16689</v>
      </c>
      <c r="N125" s="27" t="n">
        <f aca="false">K125/$K$7*100</f>
        <v>0.953671675347154</v>
      </c>
      <c r="O125" s="27" t="n">
        <f aca="false">L125/$K$7*100</f>
        <v>0.466636374699379</v>
      </c>
      <c r="P125" s="27" t="n">
        <f aca="false">M125/$K$7*100</f>
        <v>0.487035300647775</v>
      </c>
      <c r="Q125" s="28" t="n">
        <f aca="false">L125/M125*100</f>
        <v>95.8116124393313</v>
      </c>
      <c r="R125" s="29" t="n">
        <v>39049</v>
      </c>
      <c r="S125" s="30" t="n">
        <v>19135</v>
      </c>
      <c r="T125" s="30" t="n">
        <v>19914</v>
      </c>
      <c r="U125" s="27" t="n">
        <f aca="false">R125/$R$7*100</f>
        <v>1.09086754266086</v>
      </c>
      <c r="V125" s="27" t="n">
        <f aca="false">S125/$R$7*100</f>
        <v>0.53455275240891</v>
      </c>
      <c r="W125" s="27" t="n">
        <f aca="false">T125/$R$7*100</f>
        <v>0.556314790251948</v>
      </c>
      <c r="X125" s="28" t="n">
        <f aca="false">S125/T125*100</f>
        <v>96.0881791704329</v>
      </c>
    </row>
    <row r="126" s="24" customFormat="true" ht="9.95" hidden="false" customHeight="true" outlineLevel="0" collapsed="false">
      <c r="A126" s="31"/>
      <c r="B126" s="32" t="s">
        <v>99</v>
      </c>
      <c r="C126" s="34"/>
      <c r="D126" s="26" t="n">
        <v>911</v>
      </c>
      <c r="E126" s="26" t="n">
        <v>375</v>
      </c>
      <c r="F126" s="26" t="n">
        <v>536</v>
      </c>
      <c r="G126" s="27" t="n">
        <f aca="false">D126/$D$7*100</f>
        <v>0.215398001598343</v>
      </c>
      <c r="H126" s="27" t="n">
        <f aca="false">E126/$D$7*100</f>
        <v>0.0886654781551906</v>
      </c>
      <c r="I126" s="27" t="n">
        <f aca="false">F126/$D$7*100</f>
        <v>0.126732523443152</v>
      </c>
      <c r="J126" s="28" t="n">
        <f aca="false">E126/F126*100</f>
        <v>69.9626865671642</v>
      </c>
      <c r="K126" s="29" t="n">
        <v>31301</v>
      </c>
      <c r="L126" s="30" t="n">
        <v>15009</v>
      </c>
      <c r="M126" s="30" t="n">
        <v>16292</v>
      </c>
      <c r="N126" s="27" t="n">
        <f aca="false">K126/$K$7*100</f>
        <v>0.913457483706394</v>
      </c>
      <c r="O126" s="27" t="n">
        <f aca="false">L126/$K$7*100</f>
        <v>0.438007839140899</v>
      </c>
      <c r="P126" s="27" t="n">
        <f aca="false">M126/$K$7*100</f>
        <v>0.475449644565496</v>
      </c>
      <c r="Q126" s="28" t="n">
        <f aca="false">L126/M126*100</f>
        <v>92.1249693100909</v>
      </c>
      <c r="R126" s="29" t="n">
        <v>39119</v>
      </c>
      <c r="S126" s="30" t="n">
        <v>19031</v>
      </c>
      <c r="T126" s="30" t="n">
        <v>20088</v>
      </c>
      <c r="U126" s="27" t="n">
        <f aca="false">R126/$R$7*100</f>
        <v>1.09282305312172</v>
      </c>
      <c r="V126" s="27" t="n">
        <f aca="false">S126/$R$7*100</f>
        <v>0.531647422581341</v>
      </c>
      <c r="W126" s="27" t="n">
        <f aca="false">T126/$R$7*100</f>
        <v>0.56117563054038</v>
      </c>
      <c r="X126" s="28" t="n">
        <f aca="false">S126/T126*100</f>
        <v>94.7381521306253</v>
      </c>
    </row>
    <row r="127" s="24" customFormat="true" ht="5.1" hidden="false" customHeight="true" outlineLevel="0" collapsed="false">
      <c r="A127" s="31"/>
      <c r="B127" s="32"/>
      <c r="C127" s="34"/>
      <c r="D127" s="26"/>
      <c r="E127" s="26"/>
      <c r="F127" s="26"/>
      <c r="G127" s="27"/>
      <c r="H127" s="27"/>
      <c r="I127" s="27"/>
      <c r="J127" s="28"/>
      <c r="K127" s="29"/>
      <c r="L127" s="30"/>
      <c r="M127" s="30"/>
      <c r="N127" s="27"/>
      <c r="O127" s="27"/>
      <c r="P127" s="27"/>
      <c r="Q127" s="28"/>
      <c r="R127" s="29"/>
      <c r="S127" s="30"/>
      <c r="T127" s="30"/>
      <c r="U127" s="27"/>
      <c r="V127" s="27"/>
      <c r="W127" s="27"/>
      <c r="X127" s="28"/>
    </row>
    <row r="128" s="24" customFormat="true" ht="9.95" hidden="false" customHeight="true" outlineLevel="0" collapsed="false">
      <c r="A128" s="31"/>
      <c r="B128" s="32" t="s">
        <v>100</v>
      </c>
      <c r="C128" s="34"/>
      <c r="D128" s="26" t="n">
        <v>3722</v>
      </c>
      <c r="E128" s="26" t="n">
        <v>1510</v>
      </c>
      <c r="F128" s="26" t="n">
        <v>2212</v>
      </c>
      <c r="G128" s="27" t="n">
        <f aca="false">D128/$D$7*100</f>
        <v>0.880034425849652</v>
      </c>
      <c r="H128" s="27" t="n">
        <f aca="false">E128/$D$7*100</f>
        <v>0.357026325371568</v>
      </c>
      <c r="I128" s="27" t="n">
        <f aca="false">F128/$D$7*100</f>
        <v>0.523008100478084</v>
      </c>
      <c r="J128" s="28" t="n">
        <f aca="false">E128/F128*100</f>
        <v>68.2640144665461</v>
      </c>
      <c r="K128" s="29" t="n">
        <v>128977</v>
      </c>
      <c r="L128" s="30" t="n">
        <v>61505</v>
      </c>
      <c r="M128" s="30" t="n">
        <v>67472</v>
      </c>
      <c r="N128" s="27" t="n">
        <f aca="false">K128/$K$7*100</f>
        <v>3.76393744212644</v>
      </c>
      <c r="O128" s="27" t="n">
        <f aca="false">L128/$K$7*100</f>
        <v>1.79490120236931</v>
      </c>
      <c r="P128" s="27" t="n">
        <f aca="false">M128/$K$7*100</f>
        <v>1.96903623975713</v>
      </c>
      <c r="Q128" s="28" t="n">
        <f aca="false">L128/M128*100</f>
        <v>91.1563315152952</v>
      </c>
      <c r="R128" s="29" t="n">
        <f aca="false">SUM(R130:R134)</f>
        <v>162547</v>
      </c>
      <c r="S128" s="29" t="n">
        <f aca="false">SUM(S130:S134)</f>
        <v>77474</v>
      </c>
      <c r="T128" s="29" t="n">
        <f aca="false">SUM(T130:T134)</f>
        <v>85073</v>
      </c>
      <c r="U128" s="27" t="n">
        <f aca="false">R128/$R$7*100</f>
        <v>4.54089084117121</v>
      </c>
      <c r="V128" s="27" t="n">
        <f aca="false">S128/$R$7*100</f>
        <v>2.1643031063563</v>
      </c>
      <c r="W128" s="27" t="n">
        <f aca="false">T128/$R$7*100</f>
        <v>2.3765877348149</v>
      </c>
      <c r="X128" s="28" t="n">
        <f aca="false">S128/T128*100</f>
        <v>91.0676712940651</v>
      </c>
    </row>
    <row r="129" s="24" customFormat="true" ht="5.1" hidden="false" customHeight="true" outlineLevel="0" collapsed="false">
      <c r="A129" s="31"/>
      <c r="B129" s="32"/>
      <c r="C129" s="34"/>
      <c r="D129" s="26"/>
      <c r="E129" s="26"/>
      <c r="F129" s="26"/>
      <c r="G129" s="27"/>
      <c r="H129" s="27"/>
      <c r="I129" s="27"/>
      <c r="J129" s="28"/>
      <c r="K129" s="29"/>
      <c r="L129" s="30"/>
      <c r="M129" s="30"/>
      <c r="N129" s="27"/>
      <c r="O129" s="27"/>
      <c r="P129" s="27"/>
      <c r="Q129" s="28"/>
      <c r="R129" s="29"/>
      <c r="S129" s="30"/>
      <c r="T129" s="30"/>
      <c r="U129" s="27"/>
      <c r="V129" s="27"/>
      <c r="W129" s="27"/>
      <c r="X129" s="28"/>
    </row>
    <row r="130" s="24" customFormat="true" ht="9.95" hidden="false" customHeight="true" outlineLevel="0" collapsed="false">
      <c r="A130" s="31"/>
      <c r="B130" s="32" t="s">
        <v>101</v>
      </c>
      <c r="C130" s="34"/>
      <c r="D130" s="26" t="n">
        <v>861</v>
      </c>
      <c r="E130" s="26" t="n">
        <v>359</v>
      </c>
      <c r="F130" s="26" t="n">
        <v>502</v>
      </c>
      <c r="G130" s="27" t="n">
        <f aca="false">D130/$D$7*100</f>
        <v>0.203575937844318</v>
      </c>
      <c r="H130" s="27" t="n">
        <f aca="false">E130/$D$7*100</f>
        <v>0.0848824177539025</v>
      </c>
      <c r="I130" s="27" t="n">
        <f aca="false">F130/$D$7*100</f>
        <v>0.118693520090415</v>
      </c>
      <c r="J130" s="28" t="n">
        <f aca="false">E130/F130*100</f>
        <v>71.5139442231076</v>
      </c>
      <c r="K130" s="29" t="n">
        <v>28894</v>
      </c>
      <c r="L130" s="30" t="n">
        <v>13853</v>
      </c>
      <c r="M130" s="30" t="n">
        <v>15041</v>
      </c>
      <c r="N130" s="27" t="n">
        <f aca="false">K130/$K$7*100</f>
        <v>0.843213971892673</v>
      </c>
      <c r="O130" s="27" t="n">
        <f aca="false">L130/$K$7*100</f>
        <v>0.40427227634212</v>
      </c>
      <c r="P130" s="27" t="n">
        <f aca="false">M130/$K$7*100</f>
        <v>0.438941695550554</v>
      </c>
      <c r="Q130" s="28" t="n">
        <f aca="false">L130/M130*100</f>
        <v>92.1015889900938</v>
      </c>
      <c r="R130" s="29" t="n">
        <v>37155</v>
      </c>
      <c r="S130" s="30" t="n">
        <v>18093</v>
      </c>
      <c r="T130" s="30" t="n">
        <v>19062</v>
      </c>
      <c r="U130" s="27" t="n">
        <f aca="false">R130/$R$7*100</f>
        <v>1.03795701676264</v>
      </c>
      <c r="V130" s="27" t="n">
        <f aca="false">S130/$R$7*100</f>
        <v>0.50544358240577</v>
      </c>
      <c r="W130" s="27" t="n">
        <f aca="false">T130/$R$7*100</f>
        <v>0.532513434356866</v>
      </c>
      <c r="X130" s="28" t="n">
        <f aca="false">S130/T130*100</f>
        <v>94.9165879760781</v>
      </c>
    </row>
    <row r="131" s="24" customFormat="true" ht="9.95" hidden="false" customHeight="true" outlineLevel="0" collapsed="false">
      <c r="A131" s="31"/>
      <c r="B131" s="32" t="s">
        <v>102</v>
      </c>
      <c r="C131" s="34"/>
      <c r="D131" s="26" t="n">
        <v>978</v>
      </c>
      <c r="E131" s="26" t="n">
        <v>387</v>
      </c>
      <c r="F131" s="26" t="n">
        <v>591</v>
      </c>
      <c r="G131" s="27" t="n">
        <f aca="false">D131/$D$7*100</f>
        <v>0.231239567028737</v>
      </c>
      <c r="H131" s="27" t="n">
        <f aca="false">E131/$D$7*100</f>
        <v>0.0915027734561567</v>
      </c>
      <c r="I131" s="27" t="n">
        <f aca="false">F131/$D$7*100</f>
        <v>0.13973679357258</v>
      </c>
      <c r="J131" s="28" t="n">
        <f aca="false">E131/F131*100</f>
        <v>65.4822335025381</v>
      </c>
      <c r="K131" s="29" t="n">
        <v>27172</v>
      </c>
      <c r="L131" s="30" t="n">
        <v>13119</v>
      </c>
      <c r="M131" s="30" t="n">
        <v>14053</v>
      </c>
      <c r="N131" s="27" t="n">
        <f aca="false">K131/$K$7*100</f>
        <v>0.792960823848125</v>
      </c>
      <c r="O131" s="27" t="n">
        <f aca="false">L131/$K$7*100</f>
        <v>0.382851944945663</v>
      </c>
      <c r="P131" s="27" t="n">
        <f aca="false">M131/$K$7*100</f>
        <v>0.410108878902462</v>
      </c>
      <c r="Q131" s="28" t="n">
        <f aca="false">L131/M131*100</f>
        <v>93.3537322991532</v>
      </c>
      <c r="R131" s="29" t="n">
        <v>33042</v>
      </c>
      <c r="S131" s="30" t="n">
        <v>15859</v>
      </c>
      <c r="T131" s="30" t="n">
        <v>17183</v>
      </c>
      <c r="U131" s="27" t="n">
        <f aca="false">R131/$R$7*100</f>
        <v>0.92305680925504</v>
      </c>
      <c r="V131" s="27" t="n">
        <f aca="false">S131/$R$7*100</f>
        <v>0.443034862840496</v>
      </c>
      <c r="W131" s="27" t="n">
        <f aca="false">T131/$R$7*100</f>
        <v>0.480021946414544</v>
      </c>
      <c r="X131" s="28" t="n">
        <f aca="false">S131/T131*100</f>
        <v>92.2947098876797</v>
      </c>
    </row>
    <row r="132" s="24" customFormat="true" ht="9.95" hidden="false" customHeight="true" outlineLevel="0" collapsed="false">
      <c r="A132" s="31"/>
      <c r="B132" s="32" t="s">
        <v>103</v>
      </c>
      <c r="C132" s="34"/>
      <c r="D132" s="26" t="n">
        <v>807</v>
      </c>
      <c r="E132" s="26" t="n">
        <v>315</v>
      </c>
      <c r="F132" s="26" t="n">
        <v>492</v>
      </c>
      <c r="G132" s="27" t="n">
        <f aca="false">D132/$D$7*100</f>
        <v>0.19080810898997</v>
      </c>
      <c r="H132" s="27" t="n">
        <f aca="false">E132/$D$7*100</f>
        <v>0.0744790016503601</v>
      </c>
      <c r="I132" s="27" t="n">
        <f aca="false">F132/$D$7*100</f>
        <v>0.11632910733961</v>
      </c>
      <c r="J132" s="28" t="n">
        <f aca="false">E132/F132*100</f>
        <v>64.0243902439025</v>
      </c>
      <c r="K132" s="29" t="n">
        <v>25892</v>
      </c>
      <c r="L132" s="30" t="n">
        <v>12489</v>
      </c>
      <c r="M132" s="30" t="n">
        <v>13403</v>
      </c>
      <c r="N132" s="27" t="n">
        <f aca="false">K132/$K$7*100</f>
        <v>0.755606567461933</v>
      </c>
      <c r="O132" s="27" t="n">
        <f aca="false">L132/$K$7*100</f>
        <v>0.364466646880584</v>
      </c>
      <c r="P132" s="27" t="n">
        <f aca="false">M132/$K$7*100</f>
        <v>0.391139920581349</v>
      </c>
      <c r="Q132" s="28" t="n">
        <f aca="false">L132/M132*100</f>
        <v>93.1806312019697</v>
      </c>
      <c r="R132" s="29" t="n">
        <v>32743</v>
      </c>
      <c r="S132" s="30" t="n">
        <v>15614</v>
      </c>
      <c r="T132" s="30" t="n">
        <v>17129</v>
      </c>
      <c r="U132" s="27" t="n">
        <f aca="false">R132/$R$7*100</f>
        <v>0.91470398600078</v>
      </c>
      <c r="V132" s="27" t="n">
        <f aca="false">S132/$R$7*100</f>
        <v>0.436190576227474</v>
      </c>
      <c r="W132" s="27" t="n">
        <f aca="false">T132/$R$7*100</f>
        <v>0.478513409773306</v>
      </c>
      <c r="X132" s="28" t="n">
        <f aca="false">S132/T132*100</f>
        <v>91.1553505750482</v>
      </c>
    </row>
    <row r="133" s="24" customFormat="true" ht="9.95" hidden="false" customHeight="true" outlineLevel="0" collapsed="false">
      <c r="A133" s="31"/>
      <c r="B133" s="32" t="s">
        <v>104</v>
      </c>
      <c r="C133" s="34"/>
      <c r="D133" s="26" t="n">
        <v>569</v>
      </c>
      <c r="E133" s="26" t="n">
        <v>229</v>
      </c>
      <c r="F133" s="26" t="n">
        <v>340</v>
      </c>
      <c r="G133" s="27" t="n">
        <f aca="false">D133/$D$7*100</f>
        <v>0.134535085520809</v>
      </c>
      <c r="H133" s="27" t="n">
        <f aca="false">E133/$D$7*100</f>
        <v>0.0541450519934364</v>
      </c>
      <c r="I133" s="27" t="n">
        <f aca="false">F133/$D$7*100</f>
        <v>0.0803900335273728</v>
      </c>
      <c r="J133" s="28" t="n">
        <f aca="false">E133/F133*100</f>
        <v>67.3529411764706</v>
      </c>
      <c r="K133" s="29" t="n">
        <v>24243</v>
      </c>
      <c r="L133" s="30" t="n">
        <v>11602</v>
      </c>
      <c r="M133" s="30" t="n">
        <v>12641</v>
      </c>
      <c r="N133" s="27" t="n">
        <f aca="false">K133/$K$7*100</f>
        <v>0.707483779351909</v>
      </c>
      <c r="O133" s="27" t="n">
        <f aca="false">L133/$K$7*100</f>
        <v>0.338581314525465</v>
      </c>
      <c r="P133" s="27" t="n">
        <f aca="false">M133/$K$7*100</f>
        <v>0.368902464826444</v>
      </c>
      <c r="Q133" s="28" t="n">
        <f aca="false">L133/M133*100</f>
        <v>91.7807135511431</v>
      </c>
      <c r="R133" s="29" t="n">
        <v>30406</v>
      </c>
      <c r="S133" s="30" t="n">
        <v>14342</v>
      </c>
      <c r="T133" s="30" t="n">
        <v>16064</v>
      </c>
      <c r="U133" s="27" t="n">
        <f aca="false">R133/$R$7*100</f>
        <v>0.849417872471665</v>
      </c>
      <c r="V133" s="27" t="n">
        <f aca="false">S133/$R$7*100</f>
        <v>0.400656157567211</v>
      </c>
      <c r="W133" s="27" t="n">
        <f aca="false">T133/$R$7*100</f>
        <v>0.448761714904454</v>
      </c>
      <c r="X133" s="28" t="n">
        <f aca="false">S133/T133*100</f>
        <v>89.2803784860558</v>
      </c>
    </row>
    <row r="134" s="24" customFormat="true" ht="9.95" hidden="false" customHeight="true" outlineLevel="0" collapsed="false">
      <c r="A134" s="31"/>
      <c r="B134" s="32" t="s">
        <v>105</v>
      </c>
      <c r="C134" s="34"/>
      <c r="D134" s="26" t="n">
        <v>507</v>
      </c>
      <c r="E134" s="26" t="n">
        <v>220</v>
      </c>
      <c r="F134" s="26" t="n">
        <v>287</v>
      </c>
      <c r="G134" s="27" t="n">
        <f aca="false">D134/$D$7*100</f>
        <v>0.119875726465818</v>
      </c>
      <c r="H134" s="27" t="n">
        <f aca="false">E134/$D$7*100</f>
        <v>0.0520170805177118</v>
      </c>
      <c r="I134" s="27" t="n">
        <f aca="false">F134/$D$7*100</f>
        <v>0.0678586459481059</v>
      </c>
      <c r="J134" s="28" t="n">
        <f aca="false">E134/F134*100</f>
        <v>76.6550522648084</v>
      </c>
      <c r="K134" s="29" t="n">
        <v>22776</v>
      </c>
      <c r="L134" s="30" t="n">
        <v>10442</v>
      </c>
      <c r="M134" s="30" t="n">
        <v>12334</v>
      </c>
      <c r="N134" s="27" t="n">
        <f aca="false">K134/$K$7*100</f>
        <v>0.664672299571798</v>
      </c>
      <c r="O134" s="27" t="n">
        <f aca="false">L134/$K$7*100</f>
        <v>0.304729019675479</v>
      </c>
      <c r="P134" s="27" t="n">
        <f aca="false">M134/$K$7*100</f>
        <v>0.359943279896319</v>
      </c>
      <c r="Q134" s="28" t="n">
        <f aca="false">L134/M134*100</f>
        <v>84.6602886330469</v>
      </c>
      <c r="R134" s="29" t="n">
        <v>29201</v>
      </c>
      <c r="S134" s="30" t="n">
        <v>13566</v>
      </c>
      <c r="T134" s="30" t="n">
        <v>15635</v>
      </c>
      <c r="U134" s="27" t="n">
        <f aca="false">R134/$R$7*100</f>
        <v>0.815755156681085</v>
      </c>
      <c r="V134" s="27" t="n">
        <f aca="false">S134/$R$7*100</f>
        <v>0.378977927315352</v>
      </c>
      <c r="W134" s="27" t="n">
        <f aca="false">T134/$R$7*100</f>
        <v>0.436777229365733</v>
      </c>
      <c r="X134" s="28" t="n">
        <f aca="false">S134/T134*100</f>
        <v>86.7668692037096</v>
      </c>
    </row>
    <row r="135" s="24" customFormat="true" ht="5.1" hidden="false" customHeight="true" outlineLevel="0" collapsed="false">
      <c r="A135" s="31"/>
      <c r="B135" s="32"/>
      <c r="C135" s="34"/>
      <c r="D135" s="26"/>
      <c r="E135" s="26"/>
      <c r="F135" s="26"/>
      <c r="G135" s="27"/>
      <c r="H135" s="27"/>
      <c r="I135" s="27"/>
      <c r="J135" s="28"/>
      <c r="K135" s="29"/>
      <c r="L135" s="30"/>
      <c r="M135" s="30"/>
      <c r="N135" s="27"/>
      <c r="O135" s="27"/>
      <c r="P135" s="27"/>
      <c r="Q135" s="28"/>
      <c r="R135" s="29"/>
      <c r="S135" s="30"/>
      <c r="T135" s="30"/>
      <c r="U135" s="27"/>
      <c r="V135" s="27"/>
      <c r="W135" s="27"/>
      <c r="X135" s="28"/>
    </row>
    <row r="136" s="24" customFormat="true" ht="9.95" hidden="false" customHeight="true" outlineLevel="0" collapsed="false">
      <c r="A136" s="31"/>
      <c r="B136" s="32" t="s">
        <v>106</v>
      </c>
      <c r="C136" s="34"/>
      <c r="D136" s="26" t="n">
        <v>1843</v>
      </c>
      <c r="E136" s="26" t="n">
        <v>718</v>
      </c>
      <c r="F136" s="26" t="n">
        <v>1125</v>
      </c>
      <c r="G136" s="27" t="n">
        <f aca="false">D136/$D$7*100</f>
        <v>0.435761269973377</v>
      </c>
      <c r="H136" s="27" t="n">
        <f aca="false">E136/$D$7*100</f>
        <v>0.169764835507805</v>
      </c>
      <c r="I136" s="27" t="n">
        <f aca="false">F136/$D$7*100</f>
        <v>0.265996434465572</v>
      </c>
      <c r="J136" s="28" t="n">
        <f aca="false">E136/F136*100</f>
        <v>63.8222222222222</v>
      </c>
      <c r="K136" s="29" t="n">
        <v>83573</v>
      </c>
      <c r="L136" s="30" t="n">
        <v>35240</v>
      </c>
      <c r="M136" s="30" t="n">
        <v>48333</v>
      </c>
      <c r="N136" s="27" t="n">
        <f aca="false">K136/$K$7*100</f>
        <v>2.4389119288775</v>
      </c>
      <c r="O136" s="27" t="n">
        <f aca="false">L136/$K$7*100</f>
        <v>1.02840937113234</v>
      </c>
      <c r="P136" s="27" t="n">
        <f aca="false">M136/$K$7*100</f>
        <v>1.41050255774516</v>
      </c>
      <c r="Q136" s="28" t="n">
        <f aca="false">L136/M136*100</f>
        <v>72.9108476610184</v>
      </c>
      <c r="R136" s="29" t="n">
        <f aca="false">SUM(R138:R142)</f>
        <v>116441</v>
      </c>
      <c r="S136" s="29" t="n">
        <f aca="false">SUM(S138:S142)</f>
        <v>52749</v>
      </c>
      <c r="T136" s="29" t="n">
        <f aca="false">SUM(T138:T142)</f>
        <v>63692</v>
      </c>
      <c r="U136" s="27" t="n">
        <f aca="false">R136/$R$7*100</f>
        <v>3.25287990819158</v>
      </c>
      <c r="V136" s="27" t="n">
        <f aca="false">S136/$R$7*100</f>
        <v>1.47358887571558</v>
      </c>
      <c r="W136" s="27" t="n">
        <f aca="false">T136/$R$7*100</f>
        <v>1.779291032476</v>
      </c>
      <c r="X136" s="28" t="n">
        <f aca="false">S136/T136*100</f>
        <v>82.8188783520693</v>
      </c>
    </row>
    <row r="137" s="24" customFormat="true" ht="5.1" hidden="false" customHeight="true" outlineLevel="0" collapsed="false">
      <c r="A137" s="31"/>
      <c r="B137" s="32"/>
      <c r="C137" s="34"/>
      <c r="D137" s="26"/>
      <c r="E137" s="26"/>
      <c r="F137" s="26"/>
      <c r="G137" s="27"/>
      <c r="H137" s="27"/>
      <c r="I137" s="27"/>
      <c r="J137" s="28"/>
      <c r="K137" s="29"/>
      <c r="L137" s="30"/>
      <c r="M137" s="30"/>
      <c r="N137" s="27"/>
      <c r="O137" s="27"/>
      <c r="P137" s="27"/>
      <c r="Q137" s="28"/>
      <c r="R137" s="29"/>
      <c r="S137" s="30"/>
      <c r="T137" s="30"/>
      <c r="U137" s="27"/>
      <c r="V137" s="27"/>
      <c r="W137" s="27"/>
      <c r="X137" s="28"/>
    </row>
    <row r="138" s="24" customFormat="true" ht="9.95" hidden="false" customHeight="true" outlineLevel="0" collapsed="false">
      <c r="A138" s="31"/>
      <c r="B138" s="32" t="s">
        <v>107</v>
      </c>
      <c r="C138" s="34"/>
      <c r="D138" s="26" t="n">
        <v>580</v>
      </c>
      <c r="E138" s="26" t="n">
        <v>222</v>
      </c>
      <c r="F138" s="26" t="n">
        <v>358</v>
      </c>
      <c r="G138" s="27" t="n">
        <f aca="false">D138/$D$7*100</f>
        <v>0.137135939546695</v>
      </c>
      <c r="H138" s="27" t="n">
        <f aca="false">E138/$D$7*100</f>
        <v>0.0524899630678728</v>
      </c>
      <c r="I138" s="27" t="n">
        <f aca="false">F138/$D$7*100</f>
        <v>0.084645976478822</v>
      </c>
      <c r="J138" s="28" t="n">
        <f aca="false">E138/F138*100</f>
        <v>62.0111731843575</v>
      </c>
      <c r="K138" s="29" t="n">
        <v>21253</v>
      </c>
      <c r="L138" s="30" t="n">
        <v>9682</v>
      </c>
      <c r="M138" s="30" t="n">
        <v>11571</v>
      </c>
      <c r="N138" s="27" t="n">
        <f aca="false">K138/$K$7*100</f>
        <v>0.62022657107479</v>
      </c>
      <c r="O138" s="27" t="n">
        <f aca="false">L138/$K$7*100</f>
        <v>0.282549929946178</v>
      </c>
      <c r="P138" s="27" t="n">
        <f aca="false">M138/$K$7*100</f>
        <v>0.337676641128612</v>
      </c>
      <c r="Q138" s="28" t="n">
        <f aca="false">L138/M138*100</f>
        <v>83.6747040013828</v>
      </c>
      <c r="R138" s="29" t="n">
        <v>26451</v>
      </c>
      <c r="S138" s="30" t="n">
        <v>12151</v>
      </c>
      <c r="T138" s="30" t="n">
        <v>14300</v>
      </c>
      <c r="U138" s="27" t="n">
        <f aca="false">R138/$R$7*100</f>
        <v>0.738931531432875</v>
      </c>
      <c r="V138" s="27" t="n">
        <f aca="false">S138/$R$7*100</f>
        <v>0.339448680142182</v>
      </c>
      <c r="W138" s="27" t="n">
        <f aca="false">T138/$R$7*100</f>
        <v>0.399482851290693</v>
      </c>
      <c r="X138" s="28" t="n">
        <f aca="false">S138/T138*100</f>
        <v>84.972027972028</v>
      </c>
    </row>
    <row r="139" s="24" customFormat="true" ht="9.95" hidden="false" customHeight="true" outlineLevel="0" collapsed="false">
      <c r="A139" s="31"/>
      <c r="B139" s="32" t="s">
        <v>108</v>
      </c>
      <c r="C139" s="34"/>
      <c r="D139" s="26" t="n">
        <v>428</v>
      </c>
      <c r="E139" s="26" t="n">
        <v>175</v>
      </c>
      <c r="F139" s="26" t="n">
        <v>253</v>
      </c>
      <c r="G139" s="27" t="n">
        <f aca="false">D139/$D$7*100</f>
        <v>0.101196865734458</v>
      </c>
      <c r="H139" s="27" t="n">
        <f aca="false">E139/$D$7*100</f>
        <v>0.0413772231390889</v>
      </c>
      <c r="I139" s="27" t="n">
        <f aca="false">F139/$D$7*100</f>
        <v>0.0598196425953686</v>
      </c>
      <c r="J139" s="28" t="n">
        <f aca="false">E139/F139*100</f>
        <v>69.1699604743083</v>
      </c>
      <c r="K139" s="29" t="n">
        <v>17623</v>
      </c>
      <c r="L139" s="30" t="n">
        <v>7732</v>
      </c>
      <c r="M139" s="30" t="n">
        <v>9891</v>
      </c>
      <c r="N139" s="27" t="n">
        <f aca="false">K139/$K$7*100</f>
        <v>0.514292234604575</v>
      </c>
      <c r="O139" s="27" t="n">
        <f aca="false">L139/$K$7*100</f>
        <v>0.225643054982839</v>
      </c>
      <c r="P139" s="27" t="n">
        <f aca="false">M139/$K$7*100</f>
        <v>0.288649179621736</v>
      </c>
      <c r="Q139" s="28" t="n">
        <f aca="false">L139/M139*100</f>
        <v>78.1720756243049</v>
      </c>
      <c r="R139" s="29" t="n">
        <v>24819</v>
      </c>
      <c r="S139" s="30" t="n">
        <v>11371</v>
      </c>
      <c r="T139" s="30" t="n">
        <v>13448</v>
      </c>
      <c r="U139" s="27" t="n">
        <f aca="false">R139/$R$7*100</f>
        <v>0.693340201831028</v>
      </c>
      <c r="V139" s="27" t="n">
        <f aca="false">S139/$R$7*100</f>
        <v>0.317658706435417</v>
      </c>
      <c r="W139" s="27" t="n">
        <f aca="false">T139/$R$7*100</f>
        <v>0.375681495395611</v>
      </c>
      <c r="X139" s="28" t="n">
        <f aca="false">S139/T139*100</f>
        <v>84.5553242117787</v>
      </c>
    </row>
    <row r="140" s="24" customFormat="true" ht="9.95" hidden="false" customHeight="true" outlineLevel="0" collapsed="false">
      <c r="A140" s="31"/>
      <c r="B140" s="32" t="s">
        <v>109</v>
      </c>
      <c r="C140" s="34"/>
      <c r="D140" s="26" t="n">
        <v>364</v>
      </c>
      <c r="E140" s="26" t="n">
        <v>134</v>
      </c>
      <c r="F140" s="26" t="n">
        <v>230</v>
      </c>
      <c r="G140" s="27" t="n">
        <f aca="false">D140/$D$7*100</f>
        <v>0.086064624129305</v>
      </c>
      <c r="H140" s="27" t="n">
        <f aca="false">E140/$D$7*100</f>
        <v>0.0316831308607881</v>
      </c>
      <c r="I140" s="27" t="n">
        <f aca="false">F140/$D$7*100</f>
        <v>0.0543814932685169</v>
      </c>
      <c r="J140" s="28" t="n">
        <f aca="false">E140/F140*100</f>
        <v>58.2608695652174</v>
      </c>
      <c r="K140" s="29" t="n">
        <v>16224</v>
      </c>
      <c r="L140" s="30" t="n">
        <v>6710</v>
      </c>
      <c r="M140" s="30" t="n">
        <v>9514</v>
      </c>
      <c r="N140" s="27" t="n">
        <f aca="false">K140/$K$7*100</f>
        <v>0.473465199694979</v>
      </c>
      <c r="O140" s="27" t="n">
        <f aca="false">L140/$K$7*100</f>
        <v>0.195818015899489</v>
      </c>
      <c r="P140" s="27" t="n">
        <f aca="false">M140/$K$7*100</f>
        <v>0.27764718379549</v>
      </c>
      <c r="Q140" s="28" t="n">
        <f aca="false">L140/M140*100</f>
        <v>70.527643472777</v>
      </c>
      <c r="R140" s="29" t="n">
        <v>23362</v>
      </c>
      <c r="S140" s="30" t="n">
        <v>10790</v>
      </c>
      <c r="T140" s="30" t="n">
        <v>12572</v>
      </c>
      <c r="U140" s="27" t="n">
        <f aca="false">R140/$R$7*100</f>
        <v>0.65263764838134</v>
      </c>
      <c r="V140" s="27" t="n">
        <f aca="false">S140/$R$7*100</f>
        <v>0.30142796961025</v>
      </c>
      <c r="W140" s="27" t="n">
        <f aca="false">T140/$R$7*100</f>
        <v>0.35120967877109</v>
      </c>
      <c r="X140" s="28" t="n">
        <f aca="false">S140/T140*100</f>
        <v>85.825644288896</v>
      </c>
    </row>
    <row r="141" s="24" customFormat="true" ht="9.95" hidden="false" customHeight="true" outlineLevel="0" collapsed="false">
      <c r="A141" s="31"/>
      <c r="B141" s="32" t="s">
        <v>110</v>
      </c>
      <c r="C141" s="34"/>
      <c r="D141" s="26" t="n">
        <v>253</v>
      </c>
      <c r="E141" s="26" t="n">
        <v>108</v>
      </c>
      <c r="F141" s="26" t="n">
        <v>145</v>
      </c>
      <c r="G141" s="27" t="n">
        <f aca="false">D141/$D$7*100</f>
        <v>0.0598196425953686</v>
      </c>
      <c r="H141" s="27" t="n">
        <f aca="false">E141/$D$7*100</f>
        <v>0.0255356577086949</v>
      </c>
      <c r="I141" s="27" t="n">
        <f aca="false">F141/$D$7*100</f>
        <v>0.0342839848866737</v>
      </c>
      <c r="J141" s="28" t="n">
        <f aca="false">E141/F141*100</f>
        <v>74.4827586206897</v>
      </c>
      <c r="K141" s="29" t="n">
        <v>14859</v>
      </c>
      <c r="L141" s="30" t="n">
        <v>5814</v>
      </c>
      <c r="M141" s="30" t="n">
        <v>9045</v>
      </c>
      <c r="N141" s="27" t="n">
        <f aca="false">K141/$K$7*100</f>
        <v>0.433630387220642</v>
      </c>
      <c r="O141" s="27" t="n">
        <f aca="false">L141/$K$7*100</f>
        <v>0.169670036429155</v>
      </c>
      <c r="P141" s="27" t="n">
        <f aca="false">M141/$K$7*100</f>
        <v>0.263960350791487</v>
      </c>
      <c r="Q141" s="28" t="n">
        <f aca="false">L141/M141*100</f>
        <v>64.2786069651741</v>
      </c>
      <c r="R141" s="29" t="n">
        <v>21696</v>
      </c>
      <c r="S141" s="30" t="n">
        <v>9810</v>
      </c>
      <c r="T141" s="30" t="n">
        <v>11886</v>
      </c>
      <c r="U141" s="27" t="n">
        <f aca="false">R141/$R$7*100</f>
        <v>0.606096499412788</v>
      </c>
      <c r="V141" s="27" t="n">
        <f aca="false">S141/$R$7*100</f>
        <v>0.274050823158161</v>
      </c>
      <c r="W141" s="27" t="n">
        <f aca="false">T141/$R$7*100</f>
        <v>0.332045676254628</v>
      </c>
      <c r="X141" s="28" t="n">
        <f aca="false">S141/T141*100</f>
        <v>82.5340737001514</v>
      </c>
    </row>
    <row r="142" s="24" customFormat="true" ht="9.95" hidden="false" customHeight="true" outlineLevel="0" collapsed="false">
      <c r="A142" s="31"/>
      <c r="B142" s="32" t="s">
        <v>111</v>
      </c>
      <c r="C142" s="34"/>
      <c r="D142" s="26" t="n">
        <v>218</v>
      </c>
      <c r="E142" s="26" t="n">
        <v>79</v>
      </c>
      <c r="F142" s="26" t="n">
        <v>139</v>
      </c>
      <c r="G142" s="27" t="n">
        <f aca="false">D142/$D$7*100</f>
        <v>0.0515441979675508</v>
      </c>
      <c r="H142" s="27" t="n">
        <f aca="false">E142/$D$7*100</f>
        <v>0.0186788607313602</v>
      </c>
      <c r="I142" s="27" t="n">
        <f aca="false">F142/$D$7*100</f>
        <v>0.0328653372361907</v>
      </c>
      <c r="J142" s="28" t="n">
        <f aca="false">E142/F142*100</f>
        <v>56.8345323741007</v>
      </c>
      <c r="K142" s="29" t="n">
        <v>13614</v>
      </c>
      <c r="L142" s="30" t="n">
        <v>5302</v>
      </c>
      <c r="M142" s="30" t="n">
        <v>8312</v>
      </c>
      <c r="N142" s="27" t="n">
        <f aca="false">K142/$K$7*100</f>
        <v>0.39729753628251</v>
      </c>
      <c r="O142" s="27" t="n">
        <f aca="false">L142/$K$7*100</f>
        <v>0.154728333874678</v>
      </c>
      <c r="P142" s="27" t="n">
        <f aca="false">M142/$K$7*100</f>
        <v>0.242569202407832</v>
      </c>
      <c r="Q142" s="28" t="n">
        <f aca="false">L142/M142*100</f>
        <v>63.7872954764196</v>
      </c>
      <c r="R142" s="29" t="n">
        <v>20113</v>
      </c>
      <c r="S142" s="30" t="n">
        <v>8627</v>
      </c>
      <c r="T142" s="30" t="n">
        <v>11486</v>
      </c>
      <c r="U142" s="27" t="n">
        <f aca="false">R142/$R$7*100</f>
        <v>0.561874027133546</v>
      </c>
      <c r="V142" s="27" t="n">
        <f aca="false">S142/$R$7*100</f>
        <v>0.241002696369567</v>
      </c>
      <c r="W142" s="27" t="n">
        <f aca="false">T142/$R$7*100</f>
        <v>0.320871330763979</v>
      </c>
      <c r="X142" s="28" t="n">
        <f aca="false">S142/T142*100</f>
        <v>75.1088281386035</v>
      </c>
    </row>
    <row r="143" s="24" customFormat="true" ht="5.1" hidden="false" customHeight="true" outlineLevel="0" collapsed="false">
      <c r="A143" s="31"/>
      <c r="B143" s="32"/>
      <c r="C143" s="34"/>
      <c r="D143" s="26"/>
      <c r="E143" s="26"/>
      <c r="F143" s="26"/>
      <c r="G143" s="27"/>
      <c r="H143" s="27"/>
      <c r="I143" s="27"/>
      <c r="J143" s="28"/>
      <c r="K143" s="29"/>
      <c r="L143" s="30"/>
      <c r="M143" s="30"/>
      <c r="N143" s="27"/>
      <c r="O143" s="27"/>
      <c r="P143" s="27"/>
      <c r="Q143" s="28"/>
      <c r="R143" s="29"/>
      <c r="S143" s="30"/>
      <c r="T143" s="30"/>
      <c r="U143" s="27"/>
      <c r="V143" s="27"/>
      <c r="W143" s="27"/>
      <c r="X143" s="28"/>
    </row>
    <row r="144" s="24" customFormat="true" ht="9.95" hidden="false" customHeight="true" outlineLevel="0" collapsed="false">
      <c r="A144" s="31"/>
      <c r="B144" s="32" t="s">
        <v>112</v>
      </c>
      <c r="C144" s="34"/>
      <c r="D144" s="26" t="n">
        <v>520</v>
      </c>
      <c r="E144" s="26" t="n">
        <v>166</v>
      </c>
      <c r="F144" s="26" t="n">
        <v>354</v>
      </c>
      <c r="G144" s="27" t="n">
        <f aca="false">D144/$D$7*100</f>
        <v>0.122949463041864</v>
      </c>
      <c r="H144" s="27" t="n">
        <f aca="false">E144/$D$7*100</f>
        <v>0.0392492516633644</v>
      </c>
      <c r="I144" s="27" t="n">
        <f aca="false">F144/$D$7*100</f>
        <v>0.0837002113784999</v>
      </c>
      <c r="J144" s="28" t="n">
        <f aca="false">E144/F144*100</f>
        <v>46.8926553672316</v>
      </c>
      <c r="K144" s="29" t="n">
        <v>50526</v>
      </c>
      <c r="L144" s="30" t="n">
        <v>18938</v>
      </c>
      <c r="M144" s="30" t="n">
        <v>31588</v>
      </c>
      <c r="N144" s="27" t="n">
        <f aca="false">K144/$K$7*100</f>
        <v>1.47450090481931</v>
      </c>
      <c r="O144" s="27" t="n">
        <f aca="false">L144/$K$7*100</f>
        <v>0.552667896438826</v>
      </c>
      <c r="P144" s="27" t="n">
        <f aca="false">M144/$K$7*100</f>
        <v>0.921833008380486</v>
      </c>
      <c r="Q144" s="28" t="n">
        <f aca="false">L144/M144*100</f>
        <v>59.9531467645941</v>
      </c>
      <c r="R144" s="29" t="n">
        <f aca="false">SUM(R146:R150)</f>
        <v>69765</v>
      </c>
      <c r="S144" s="29" t="n">
        <f aca="false">SUM(S146:S150)</f>
        <v>27050</v>
      </c>
      <c r="T144" s="29" t="n">
        <f aca="false">SUM(T146:T150)</f>
        <v>42715</v>
      </c>
      <c r="U144" s="27" t="n">
        <f aca="false">R144/$R$7*100</f>
        <v>1.94894553288778</v>
      </c>
      <c r="V144" s="27" t="n">
        <f aca="false">S144/$R$7*100</f>
        <v>0.755665113805122</v>
      </c>
      <c r="W144" s="27" t="n">
        <f aca="false">T144/$R$7*100</f>
        <v>1.19328041908265</v>
      </c>
      <c r="X144" s="28" t="n">
        <f aca="false">S144/T144*100</f>
        <v>63.3267002224043</v>
      </c>
    </row>
    <row r="145" s="24" customFormat="true" ht="5.1" hidden="false" customHeight="true" outlineLevel="0" collapsed="false">
      <c r="A145" s="31"/>
      <c r="B145" s="32"/>
      <c r="C145" s="34"/>
      <c r="D145" s="26"/>
      <c r="E145" s="26"/>
      <c r="F145" s="26"/>
      <c r="G145" s="27"/>
      <c r="H145" s="27"/>
      <c r="I145" s="27"/>
      <c r="J145" s="28"/>
      <c r="K145" s="29"/>
      <c r="L145" s="30"/>
      <c r="M145" s="30"/>
      <c r="N145" s="27"/>
      <c r="O145" s="27"/>
      <c r="P145" s="27"/>
      <c r="Q145" s="28"/>
      <c r="R145" s="29"/>
      <c r="S145" s="30"/>
      <c r="T145" s="30"/>
      <c r="U145" s="27"/>
      <c r="V145" s="27"/>
      <c r="W145" s="27"/>
      <c r="X145" s="28"/>
    </row>
    <row r="146" s="24" customFormat="true" ht="9.95" hidden="false" customHeight="true" outlineLevel="0" collapsed="false">
      <c r="A146" s="31"/>
      <c r="B146" s="32" t="s">
        <v>113</v>
      </c>
      <c r="C146" s="34"/>
      <c r="D146" s="26" t="n">
        <v>159</v>
      </c>
      <c r="E146" s="26" t="n">
        <v>46</v>
      </c>
      <c r="F146" s="26" t="n">
        <v>113</v>
      </c>
      <c r="G146" s="27" t="n">
        <f aca="false">D146/$D$7*100</f>
        <v>0.0375941627378008</v>
      </c>
      <c r="H146" s="27" t="n">
        <f aca="false">E146/$D$7*100</f>
        <v>0.0108762986537034</v>
      </c>
      <c r="I146" s="27" t="n">
        <f aca="false">F146/$D$7*100</f>
        <v>0.0267178640840974</v>
      </c>
      <c r="J146" s="28" t="n">
        <f aca="false">E146/F146*100</f>
        <v>40.7079646017699</v>
      </c>
      <c r="K146" s="29" t="n">
        <v>13315</v>
      </c>
      <c r="L146" s="30" t="n">
        <v>4962</v>
      </c>
      <c r="M146" s="30" t="n">
        <v>8353</v>
      </c>
      <c r="N146" s="27" t="n">
        <f aca="false">K146/$K$7*100</f>
        <v>0.388571815454798</v>
      </c>
      <c r="O146" s="27" t="n">
        <f aca="false">L146/$K$7*100</f>
        <v>0.144806109522096</v>
      </c>
      <c r="P146" s="27" t="n">
        <f aca="false">M146/$K$7*100</f>
        <v>0.243765705932702</v>
      </c>
      <c r="Q146" s="28" t="n">
        <f aca="false">L146/M146*100</f>
        <v>59.4038070154436</v>
      </c>
      <c r="R146" s="29" t="n">
        <v>18302</v>
      </c>
      <c r="S146" s="30" t="n">
        <v>7716</v>
      </c>
      <c r="T146" s="30" t="n">
        <v>10586</v>
      </c>
      <c r="U146" s="27" t="n">
        <f aca="false">R146/$R$7*100</f>
        <v>0.511282177924634</v>
      </c>
      <c r="V146" s="27" t="n">
        <f aca="false">S146/$R$7*100</f>
        <v>0.215553124514614</v>
      </c>
      <c r="W146" s="27" t="n">
        <f aca="false">T146/$R$7*100</f>
        <v>0.295729053410019</v>
      </c>
      <c r="X146" s="28" t="n">
        <f aca="false">S146/T146*100</f>
        <v>72.888720952201</v>
      </c>
    </row>
    <row r="147" s="24" customFormat="true" ht="9.95" hidden="false" customHeight="true" outlineLevel="0" collapsed="false">
      <c r="A147" s="31"/>
      <c r="B147" s="32" t="s">
        <v>114</v>
      </c>
      <c r="C147" s="34"/>
      <c r="D147" s="26" t="n">
        <v>139</v>
      </c>
      <c r="E147" s="26" t="n">
        <v>43</v>
      </c>
      <c r="F147" s="26" t="n">
        <v>96</v>
      </c>
      <c r="G147" s="27" t="n">
        <f aca="false">D147/$D$7*100</f>
        <v>0.0328653372361907</v>
      </c>
      <c r="H147" s="27" t="n">
        <f aca="false">E147/$D$7*100</f>
        <v>0.0101669748284619</v>
      </c>
      <c r="I147" s="27" t="n">
        <f aca="false">F147/$D$7*100</f>
        <v>0.0226983624077288</v>
      </c>
      <c r="J147" s="28" t="n">
        <f aca="false">E147/F147*100</f>
        <v>44.7916666666667</v>
      </c>
      <c r="K147" s="29" t="n">
        <v>10258</v>
      </c>
      <c r="L147" s="30" t="n">
        <v>3891</v>
      </c>
      <c r="M147" s="30" t="n">
        <v>6367</v>
      </c>
      <c r="N147" s="27" t="n">
        <f aca="false">K147/$K$7*100</f>
        <v>0.299359345319964</v>
      </c>
      <c r="O147" s="27" t="n">
        <f aca="false">L147/$K$7*100</f>
        <v>0.113551102811462</v>
      </c>
      <c r="P147" s="27" t="n">
        <f aca="false">M147/$K$7*100</f>
        <v>0.185808242508502</v>
      </c>
      <c r="Q147" s="28" t="n">
        <f aca="false">L147/M147*100</f>
        <v>61.1119836657767</v>
      </c>
      <c r="R147" s="29" t="n">
        <v>14998</v>
      </c>
      <c r="S147" s="30" t="n">
        <v>6152</v>
      </c>
      <c r="T147" s="30" t="n">
        <v>8846</v>
      </c>
      <c r="U147" s="27" t="n">
        <f aca="false">R147/$R$7*100</f>
        <v>0.418982084171875</v>
      </c>
      <c r="V147" s="27" t="n">
        <f aca="false">S147/$R$7*100</f>
        <v>0.171861433646178</v>
      </c>
      <c r="W147" s="27" t="n">
        <f aca="false">T147/$R$7*100</f>
        <v>0.247120650525697</v>
      </c>
      <c r="X147" s="28" t="n">
        <f aca="false">S147/T147*100</f>
        <v>69.5455573140402</v>
      </c>
    </row>
    <row r="148" s="24" customFormat="true" ht="9.95" hidden="false" customHeight="true" outlineLevel="0" collapsed="false">
      <c r="A148" s="31"/>
      <c r="B148" s="32" t="s">
        <v>115</v>
      </c>
      <c r="C148" s="34"/>
      <c r="D148" s="26" t="n">
        <v>99</v>
      </c>
      <c r="E148" s="26" t="n">
        <v>33</v>
      </c>
      <c r="F148" s="26" t="n">
        <v>66</v>
      </c>
      <c r="G148" s="27" t="n">
        <f aca="false">D148/$D$7*100</f>
        <v>0.0234076862329703</v>
      </c>
      <c r="H148" s="27" t="n">
        <f aca="false">E148/$D$7*100</f>
        <v>0.00780256207765677</v>
      </c>
      <c r="I148" s="27" t="n">
        <f aca="false">F148/$D$7*100</f>
        <v>0.0156051241553135</v>
      </c>
      <c r="J148" s="28" t="n">
        <f aca="false">E148/F148*100</f>
        <v>50</v>
      </c>
      <c r="K148" s="29" t="n">
        <v>9670</v>
      </c>
      <c r="L148" s="30" t="n">
        <v>3637</v>
      </c>
      <c r="M148" s="30" t="n">
        <v>6033</v>
      </c>
      <c r="N148" s="27" t="n">
        <f aca="false">K148/$K$7*100</f>
        <v>0.282199733792557</v>
      </c>
      <c r="O148" s="27" t="n">
        <f aca="false">L148/$K$7*100</f>
        <v>0.106138617559827</v>
      </c>
      <c r="P148" s="27" t="n">
        <f aca="false">M148/$K$7*100</f>
        <v>0.17606111623273</v>
      </c>
      <c r="Q148" s="28" t="n">
        <f aca="false">L148/M148*100</f>
        <v>60.2850986242334</v>
      </c>
      <c r="R148" s="29" t="n">
        <v>13398</v>
      </c>
      <c r="S148" s="30" t="n">
        <v>5092</v>
      </c>
      <c r="T148" s="30" t="n">
        <v>8306</v>
      </c>
      <c r="U148" s="27" t="n">
        <f aca="false">R148/$R$7*100</f>
        <v>0.37428470220928</v>
      </c>
      <c r="V148" s="27" t="n">
        <f aca="false">S148/$R$7*100</f>
        <v>0.142249418095959</v>
      </c>
      <c r="W148" s="27" t="n">
        <f aca="false">T148/$R$7*100</f>
        <v>0.232035284113321</v>
      </c>
      <c r="X148" s="28" t="n">
        <f aca="false">S148/T148*100</f>
        <v>61.3050806645798</v>
      </c>
    </row>
    <row r="149" s="24" customFormat="true" ht="9.95" hidden="false" customHeight="true" outlineLevel="0" collapsed="false">
      <c r="A149" s="31"/>
      <c r="B149" s="32" t="s">
        <v>116</v>
      </c>
      <c r="C149" s="34"/>
      <c r="D149" s="26" t="n">
        <v>69</v>
      </c>
      <c r="E149" s="26" t="n">
        <v>26</v>
      </c>
      <c r="F149" s="26" t="n">
        <v>43</v>
      </c>
      <c r="G149" s="27" t="n">
        <f aca="false">D149/$D$7*100</f>
        <v>0.0163144479805551</v>
      </c>
      <c r="H149" s="27" t="n">
        <f aca="false">E149/$D$7*100</f>
        <v>0.00614747315209321</v>
      </c>
      <c r="I149" s="27" t="n">
        <f aca="false">F149/$D$7*100</f>
        <v>0.0101669748284619</v>
      </c>
      <c r="J149" s="28" t="n">
        <f aca="false">E149/F149*100</f>
        <v>60.4651162790698</v>
      </c>
      <c r="K149" s="29" t="n">
        <v>8972</v>
      </c>
      <c r="L149" s="30" t="n">
        <v>3367</v>
      </c>
      <c r="M149" s="30" t="n">
        <v>5605</v>
      </c>
      <c r="N149" s="27" t="n">
        <f aca="false">K149/$K$7*100</f>
        <v>0.261829990856962</v>
      </c>
      <c r="O149" s="27" t="n">
        <f aca="false">L149/$K$7*100</f>
        <v>0.0982592041033651</v>
      </c>
      <c r="P149" s="27" t="n">
        <f aca="false">M149/$K$7*100</f>
        <v>0.163570786753597</v>
      </c>
      <c r="Q149" s="28" t="n">
        <f aca="false">L149/M149*100</f>
        <v>60.07136485281</v>
      </c>
      <c r="R149" s="29" t="n">
        <v>12197</v>
      </c>
      <c r="S149" s="30" t="n">
        <v>4332</v>
      </c>
      <c r="T149" s="30" t="n">
        <v>7865</v>
      </c>
      <c r="U149" s="27" t="n">
        <f aca="false">R149/$R$7*100</f>
        <v>0.340733729873607</v>
      </c>
      <c r="V149" s="27" t="n">
        <f aca="false">S149/$R$7*100</f>
        <v>0.121018161663726</v>
      </c>
      <c r="W149" s="27" t="n">
        <f aca="false">T149/$R$7*100</f>
        <v>0.219715568209881</v>
      </c>
      <c r="X149" s="28" t="n">
        <f aca="false">S149/T149*100</f>
        <v>55.0794659885569</v>
      </c>
    </row>
    <row r="150" s="24" customFormat="true" ht="9.95" hidden="false" customHeight="true" outlineLevel="0" collapsed="false">
      <c r="A150" s="31"/>
      <c r="B150" s="32" t="s">
        <v>117</v>
      </c>
      <c r="C150" s="34"/>
      <c r="D150" s="26" t="n">
        <v>54</v>
      </c>
      <c r="E150" s="26" t="n">
        <v>18</v>
      </c>
      <c r="F150" s="26" t="n">
        <v>36</v>
      </c>
      <c r="G150" s="27" t="n">
        <f aca="false">D150/$D$7*100</f>
        <v>0.0127678288543474</v>
      </c>
      <c r="H150" s="27" t="n">
        <f aca="false">E150/$D$7*100</f>
        <v>0.00425594295144915</v>
      </c>
      <c r="I150" s="27" t="n">
        <f aca="false">F150/$D$7*100</f>
        <v>0.0085118859028983</v>
      </c>
      <c r="J150" s="28" t="n">
        <f aca="false">E150/F150*100</f>
        <v>50</v>
      </c>
      <c r="K150" s="29" t="n">
        <v>8311</v>
      </c>
      <c r="L150" s="30" t="n">
        <v>3081</v>
      </c>
      <c r="M150" s="30" t="n">
        <v>5230</v>
      </c>
      <c r="N150" s="27" t="n">
        <f aca="false">K150/$K$7*100</f>
        <v>0.24254001939503</v>
      </c>
      <c r="O150" s="27" t="n">
        <f aca="false">L150/$K$7*100</f>
        <v>0.0899128624420754</v>
      </c>
      <c r="P150" s="27" t="n">
        <f aca="false">M150/$K$7*100</f>
        <v>0.152627156952955</v>
      </c>
      <c r="Q150" s="28" t="n">
        <f aca="false">L150/M150*100</f>
        <v>58.9101338432122</v>
      </c>
      <c r="R150" s="29" t="n">
        <v>10870</v>
      </c>
      <c r="S150" s="30" t="n">
        <v>3758</v>
      </c>
      <c r="T150" s="30" t="n">
        <v>7112</v>
      </c>
      <c r="U150" s="27" t="n">
        <f aca="false">R150/$R$7*100</f>
        <v>0.30366283870838</v>
      </c>
      <c r="V150" s="27" t="n">
        <f aca="false">S150/$R$7*100</f>
        <v>0.104982975884645</v>
      </c>
      <c r="W150" s="27" t="n">
        <f aca="false">T150/$R$7*100</f>
        <v>0.198679862823735</v>
      </c>
      <c r="X150" s="28" t="n">
        <f aca="false">S150/T150*100</f>
        <v>52.8402699662542</v>
      </c>
    </row>
    <row r="151" s="24" customFormat="true" ht="5.1" hidden="false" customHeight="true" outlineLevel="0" collapsed="false">
      <c r="A151" s="31"/>
      <c r="B151" s="32"/>
      <c r="C151" s="34"/>
      <c r="D151" s="26"/>
      <c r="E151" s="26"/>
      <c r="F151" s="26"/>
      <c r="G151" s="27"/>
      <c r="H151" s="27"/>
      <c r="I151" s="27"/>
      <c r="J151" s="28"/>
      <c r="K151" s="29"/>
      <c r="L151" s="30"/>
      <c r="M151" s="30"/>
      <c r="N151" s="27"/>
      <c r="O151" s="27"/>
      <c r="P151" s="27"/>
      <c r="Q151" s="28"/>
      <c r="R151" s="29"/>
      <c r="S151" s="30"/>
      <c r="T151" s="30"/>
      <c r="U151" s="27"/>
      <c r="V151" s="27"/>
      <c r="W151" s="27"/>
      <c r="X151" s="28"/>
    </row>
    <row r="152" s="24" customFormat="true" ht="9.95" hidden="false" customHeight="true" outlineLevel="0" collapsed="false">
      <c r="A152" s="31"/>
      <c r="B152" s="32" t="s">
        <v>118</v>
      </c>
      <c r="C152" s="34"/>
      <c r="D152" s="26" t="n">
        <v>164</v>
      </c>
      <c r="E152" s="26" t="n">
        <v>45</v>
      </c>
      <c r="F152" s="26" t="n">
        <v>119</v>
      </c>
      <c r="G152" s="27" t="n">
        <f aca="false">D152/$D$7*100</f>
        <v>0.0387763691132034</v>
      </c>
      <c r="H152" s="27" t="n">
        <f aca="false">E152/$D$7*100</f>
        <v>0.0106398573786229</v>
      </c>
      <c r="I152" s="27" t="n">
        <f aca="false">F152/$D$7*100</f>
        <v>0.0281365117345805</v>
      </c>
      <c r="J152" s="28" t="n">
        <f aca="false">E152/F152*100</f>
        <v>37.8151260504202</v>
      </c>
      <c r="K152" s="29" t="n">
        <v>28297</v>
      </c>
      <c r="L152" s="30" t="n">
        <v>9627</v>
      </c>
      <c r="M152" s="30" t="n">
        <v>18670</v>
      </c>
      <c r="N152" s="27" t="n">
        <f aca="false">K152/$K$7*100</f>
        <v>0.825791713250051</v>
      </c>
      <c r="O152" s="27" t="n">
        <f aca="false">L152/$K$7*100</f>
        <v>0.280944864242084</v>
      </c>
      <c r="P152" s="27" t="n">
        <f aca="false">M152/$K$7*100</f>
        <v>0.544846849007967</v>
      </c>
      <c r="Q152" s="28" t="n">
        <f aca="false">L152/M152*100</f>
        <v>51.5640064274237</v>
      </c>
      <c r="R152" s="29" t="n">
        <f aca="false">SUM(R154:R158)</f>
        <v>36527</v>
      </c>
      <c r="S152" s="29" t="n">
        <f aca="false">SUM(S154:S158)</f>
        <v>11700</v>
      </c>
      <c r="T152" s="29" t="n">
        <f aca="false">SUM(T154:T158)</f>
        <v>24827</v>
      </c>
      <c r="U152" s="27" t="n">
        <f aca="false">R152/$R$7*100</f>
        <v>1.02041329434232</v>
      </c>
      <c r="V152" s="27" t="n">
        <f aca="false">S152/$R$7*100</f>
        <v>0.326849605601476</v>
      </c>
      <c r="W152" s="27" t="n">
        <f aca="false">T152/$R$7*100</f>
        <v>0.693563688740841</v>
      </c>
      <c r="X152" s="28" t="n">
        <f aca="false">S152/T152*100</f>
        <v>47.1261126998832</v>
      </c>
    </row>
    <row r="153" s="24" customFormat="true" ht="5.1" hidden="false" customHeight="true" outlineLevel="0" collapsed="false">
      <c r="A153" s="31"/>
      <c r="B153" s="32"/>
      <c r="C153" s="34"/>
      <c r="D153" s="26"/>
      <c r="E153" s="26"/>
      <c r="F153" s="26"/>
      <c r="G153" s="27"/>
      <c r="H153" s="27"/>
      <c r="I153" s="27"/>
      <c r="J153" s="28"/>
      <c r="K153" s="29"/>
      <c r="L153" s="30"/>
      <c r="M153" s="30"/>
      <c r="N153" s="27"/>
      <c r="O153" s="27"/>
      <c r="P153" s="27"/>
      <c r="Q153" s="28"/>
      <c r="R153" s="29"/>
      <c r="S153" s="30"/>
      <c r="T153" s="30"/>
      <c r="U153" s="27"/>
      <c r="V153" s="27"/>
      <c r="W153" s="27"/>
      <c r="X153" s="28"/>
    </row>
    <row r="154" s="24" customFormat="true" ht="9.95" hidden="false" customHeight="true" outlineLevel="0" collapsed="false">
      <c r="A154" s="31"/>
      <c r="B154" s="32" t="s">
        <v>119</v>
      </c>
      <c r="C154" s="34"/>
      <c r="D154" s="26" t="n">
        <v>44</v>
      </c>
      <c r="E154" s="26" t="n">
        <v>12</v>
      </c>
      <c r="F154" s="26" t="n">
        <v>32</v>
      </c>
      <c r="G154" s="27" t="n">
        <f aca="false">D154/$D$7*100</f>
        <v>0.0104034161035424</v>
      </c>
      <c r="H154" s="27" t="n">
        <f aca="false">E154/$D$7*100</f>
        <v>0.0028372953009661</v>
      </c>
      <c r="I154" s="27" t="n">
        <f aca="false">F154/$D$7*100</f>
        <v>0.00756612080257626</v>
      </c>
      <c r="J154" s="28" t="n">
        <f aca="false">E154/F154*100</f>
        <v>37.5</v>
      </c>
      <c r="K154" s="29" t="n">
        <v>7516</v>
      </c>
      <c r="L154" s="30" t="n">
        <v>2718</v>
      </c>
      <c r="M154" s="30" t="n">
        <v>4798</v>
      </c>
      <c r="N154" s="27" t="n">
        <f aca="false">K154/$K$7*100</f>
        <v>0.219339524217669</v>
      </c>
      <c r="O154" s="27" t="n">
        <f aca="false">L154/$K$7*100</f>
        <v>0.0793194287950538</v>
      </c>
      <c r="P154" s="27" t="n">
        <f aca="false">M154/$K$7*100</f>
        <v>0.140020095422615</v>
      </c>
      <c r="Q154" s="28" t="n">
        <f aca="false">L154/M154*100</f>
        <v>56.648603584827</v>
      </c>
      <c r="R154" s="29" t="n">
        <v>10251</v>
      </c>
      <c r="S154" s="30" t="n">
        <v>3402</v>
      </c>
      <c r="T154" s="30" t="n">
        <v>6849</v>
      </c>
      <c r="U154" s="27" t="n">
        <f aca="false">R154/$R$7*100</f>
        <v>0.286370539061601</v>
      </c>
      <c r="V154" s="27" t="n">
        <f aca="false">S154/$R$7*100</f>
        <v>0.0950378083979676</v>
      </c>
      <c r="W154" s="27" t="n">
        <f aca="false">T154/$R$7*100</f>
        <v>0.191332730663633</v>
      </c>
      <c r="X154" s="28" t="n">
        <f aca="false">S154/T154*100</f>
        <v>49.6714848883049</v>
      </c>
    </row>
    <row r="155" s="24" customFormat="true" ht="9.95" hidden="false" customHeight="true" outlineLevel="0" collapsed="false">
      <c r="A155" s="31"/>
      <c r="B155" s="32" t="s">
        <v>120</v>
      </c>
      <c r="C155" s="34"/>
      <c r="D155" s="26" t="n">
        <v>37</v>
      </c>
      <c r="E155" s="26" t="n">
        <v>10</v>
      </c>
      <c r="F155" s="26" t="n">
        <v>27</v>
      </c>
      <c r="G155" s="27" t="n">
        <f aca="false">D155/$D$7*100</f>
        <v>0.00874832717797881</v>
      </c>
      <c r="H155" s="27" t="n">
        <f aca="false">E155/$D$7*100</f>
        <v>0.00236441275080508</v>
      </c>
      <c r="I155" s="27" t="n">
        <f aca="false">F155/$D$7*100</f>
        <v>0.00638391442717372</v>
      </c>
      <c r="J155" s="28" t="n">
        <f aca="false">E155/F155*100</f>
        <v>37.037037037037</v>
      </c>
      <c r="K155" s="29" t="n">
        <v>6662</v>
      </c>
      <c r="L155" s="30" t="n">
        <v>2378</v>
      </c>
      <c r="M155" s="30" t="n">
        <v>4284</v>
      </c>
      <c r="N155" s="27" t="n">
        <f aca="false">K155/$K$7*100</f>
        <v>0.194417231285007</v>
      </c>
      <c r="O155" s="27" t="n">
        <f aca="false">L155/$K$7*100</f>
        <v>0.0693972044424717</v>
      </c>
      <c r="P155" s="27" t="n">
        <f aca="false">M155/$K$7*100</f>
        <v>0.125020026842535</v>
      </c>
      <c r="Q155" s="28" t="n">
        <f aca="false">L155/M155*100</f>
        <v>55.5088702147526</v>
      </c>
      <c r="R155" s="29" t="n">
        <v>7671</v>
      </c>
      <c r="S155" s="30" t="n">
        <v>2444</v>
      </c>
      <c r="T155" s="30" t="n">
        <v>5227</v>
      </c>
      <c r="U155" s="27" t="n">
        <f aca="false">R155/$R$7*100</f>
        <v>0.214296010646916</v>
      </c>
      <c r="V155" s="27" t="n">
        <f aca="false">S155/$R$7*100</f>
        <v>0.0682752509478639</v>
      </c>
      <c r="W155" s="27" t="n">
        <f aca="false">T155/$R$7*100</f>
        <v>0.146020759699053</v>
      </c>
      <c r="X155" s="28" t="n">
        <f aca="false">S155/T155*100</f>
        <v>46.7572221159365</v>
      </c>
    </row>
    <row r="156" s="24" customFormat="true" ht="9.95" hidden="false" customHeight="true" outlineLevel="0" collapsed="false">
      <c r="A156" s="31"/>
      <c r="B156" s="32" t="s">
        <v>121</v>
      </c>
      <c r="C156" s="34"/>
      <c r="D156" s="26" t="n">
        <v>33</v>
      </c>
      <c r="E156" s="26" t="n">
        <v>10</v>
      </c>
      <c r="F156" s="26" t="n">
        <v>23</v>
      </c>
      <c r="G156" s="27" t="n">
        <f aca="false">D156/$D$7*100</f>
        <v>0.00780256207765677</v>
      </c>
      <c r="H156" s="27" t="n">
        <f aca="false">E156/$D$7*100</f>
        <v>0.00236441275080508</v>
      </c>
      <c r="I156" s="27" t="n">
        <f aca="false">F156/$D$7*100</f>
        <v>0.00543814932685169</v>
      </c>
      <c r="J156" s="28" t="n">
        <f aca="false">E156/F156*100</f>
        <v>43.4782608695652</v>
      </c>
      <c r="K156" s="29" t="n">
        <v>5556</v>
      </c>
      <c r="L156" s="30" t="n">
        <v>1827</v>
      </c>
      <c r="M156" s="30" t="n">
        <v>3729</v>
      </c>
      <c r="N156" s="27" t="n">
        <f aca="false">K156/$K$7*100</f>
        <v>0.162140819126313</v>
      </c>
      <c r="O156" s="27" t="n">
        <f aca="false">L156/$K$7*100</f>
        <v>0.0533173643887282</v>
      </c>
      <c r="P156" s="27" t="n">
        <f aca="false">M156/$K$7*100</f>
        <v>0.108823454737585</v>
      </c>
      <c r="Q156" s="28" t="n">
        <f aca="false">L156/M156*100</f>
        <v>48.994368463395</v>
      </c>
      <c r="R156" s="29" t="n">
        <v>6894</v>
      </c>
      <c r="S156" s="30" t="n">
        <v>2215</v>
      </c>
      <c r="T156" s="30" t="n">
        <v>4679</v>
      </c>
      <c r="U156" s="27" t="n">
        <f aca="false">R156/$R$7*100</f>
        <v>0.192589844531331</v>
      </c>
      <c r="V156" s="27" t="n">
        <f aca="false">S156/$R$7*100</f>
        <v>0.0618779381544675</v>
      </c>
      <c r="W156" s="27" t="n">
        <f aca="false">T156/$R$7*100</f>
        <v>0.130711906376864</v>
      </c>
      <c r="X156" s="28" t="n">
        <f aca="false">S156/T156*100</f>
        <v>47.3391750374012</v>
      </c>
    </row>
    <row r="157" s="24" customFormat="true" ht="9.95" hidden="false" customHeight="true" outlineLevel="0" collapsed="false">
      <c r="A157" s="31"/>
      <c r="B157" s="32" t="s">
        <v>122</v>
      </c>
      <c r="C157" s="34"/>
      <c r="D157" s="26" t="n">
        <v>31</v>
      </c>
      <c r="E157" s="26" t="n">
        <v>8</v>
      </c>
      <c r="F157" s="26" t="n">
        <v>23</v>
      </c>
      <c r="G157" s="27" t="n">
        <f aca="false">D157/$D$7*100</f>
        <v>0.00732967952749576</v>
      </c>
      <c r="H157" s="27" t="n">
        <f aca="false">E157/$D$7*100</f>
        <v>0.00189153020064407</v>
      </c>
      <c r="I157" s="27" t="n">
        <f aca="false">F157/$D$7*100</f>
        <v>0.00543814932685169</v>
      </c>
      <c r="J157" s="28" t="n">
        <f aca="false">E157/F157*100</f>
        <v>34.7826086956522</v>
      </c>
      <c r="K157" s="29" t="n">
        <v>4737</v>
      </c>
      <c r="L157" s="30" t="n">
        <v>1517</v>
      </c>
      <c r="M157" s="30" t="n">
        <v>3220</v>
      </c>
      <c r="N157" s="27" t="n">
        <f aca="false">K157/$K$7*100</f>
        <v>0.138239931641711</v>
      </c>
      <c r="O157" s="27" t="n">
        <f aca="false">L157/$K$7*100</f>
        <v>0.0442706304201974</v>
      </c>
      <c r="P157" s="27" t="n">
        <f aca="false">M157/$K$7*100</f>
        <v>0.0939693012215134</v>
      </c>
      <c r="Q157" s="28" t="n">
        <f aca="false">L157/M157*100</f>
        <v>47.111801242236</v>
      </c>
      <c r="R157" s="29" t="n">
        <v>6207</v>
      </c>
      <c r="S157" s="30" t="n">
        <v>1945</v>
      </c>
      <c r="T157" s="30" t="n">
        <v>4262</v>
      </c>
      <c r="U157" s="27" t="n">
        <f aca="false">R157/$R$7*100</f>
        <v>0.173397906151142</v>
      </c>
      <c r="V157" s="27" t="n">
        <f aca="false">S157/$R$7*100</f>
        <v>0.0543352549482795</v>
      </c>
      <c r="W157" s="27" t="n">
        <f aca="false">T157/$R$7*100</f>
        <v>0.119062651202862</v>
      </c>
      <c r="X157" s="28" t="n">
        <f aca="false">S157/T157*100</f>
        <v>45.6358517128109</v>
      </c>
    </row>
    <row r="158" s="24" customFormat="true" ht="9.95" hidden="false" customHeight="true" outlineLevel="0" collapsed="false">
      <c r="A158" s="31"/>
      <c r="B158" s="32" t="s">
        <v>123</v>
      </c>
      <c r="C158" s="34"/>
      <c r="D158" s="26" t="n">
        <v>19</v>
      </c>
      <c r="E158" s="26" t="n">
        <v>5</v>
      </c>
      <c r="F158" s="26" t="n">
        <v>14</v>
      </c>
      <c r="G158" s="27" t="n">
        <f aca="false">D158/$D$7*100</f>
        <v>0.00449238422652966</v>
      </c>
      <c r="H158" s="27" t="n">
        <f aca="false">E158/$D$7*100</f>
        <v>0.00118220637540254</v>
      </c>
      <c r="I158" s="27" t="n">
        <f aca="false">F158/$D$7*100</f>
        <v>0.00331017785112712</v>
      </c>
      <c r="J158" s="28" t="n">
        <f aca="false">E158/F158*100</f>
        <v>35.7142857142857</v>
      </c>
      <c r="K158" s="29" t="n">
        <v>3826</v>
      </c>
      <c r="L158" s="30" t="n">
        <v>1187</v>
      </c>
      <c r="M158" s="30" t="n">
        <v>2639</v>
      </c>
      <c r="N158" s="27" t="n">
        <f aca="false">K158/$K$7*100</f>
        <v>0.111654206979351</v>
      </c>
      <c r="O158" s="27" t="n">
        <f aca="false">L158/$K$7*100</f>
        <v>0.0346402361956324</v>
      </c>
      <c r="P158" s="27" t="n">
        <f aca="false">M158/$K$7*100</f>
        <v>0.0770139707837186</v>
      </c>
      <c r="Q158" s="28" t="n">
        <f aca="false">L158/M158*100</f>
        <v>44.9791587722622</v>
      </c>
      <c r="R158" s="29" t="n">
        <v>5504</v>
      </c>
      <c r="S158" s="30" t="n">
        <v>1694</v>
      </c>
      <c r="T158" s="30" t="n">
        <v>3810</v>
      </c>
      <c r="U158" s="27" t="n">
        <f aca="false">R158/$R$7*100</f>
        <v>0.153758993951327</v>
      </c>
      <c r="V158" s="27" t="n">
        <f aca="false">S158/$R$7*100</f>
        <v>0.0473233531528975</v>
      </c>
      <c r="W158" s="27" t="n">
        <f aca="false">T158/$R$7*100</f>
        <v>0.106435640798429</v>
      </c>
      <c r="X158" s="28" t="n">
        <f aca="false">S158/T158*100</f>
        <v>44.4619422572178</v>
      </c>
    </row>
    <row r="159" s="24" customFormat="true" ht="5.1" hidden="false" customHeight="true" outlineLevel="0" collapsed="false">
      <c r="A159" s="31"/>
      <c r="B159" s="32"/>
      <c r="C159" s="34"/>
      <c r="D159" s="26"/>
      <c r="E159" s="26"/>
      <c r="F159" s="26"/>
      <c r="G159" s="27"/>
      <c r="H159" s="27"/>
      <c r="I159" s="27"/>
      <c r="J159" s="28"/>
      <c r="K159" s="29"/>
      <c r="L159" s="30"/>
      <c r="M159" s="30"/>
      <c r="N159" s="27"/>
      <c r="O159" s="27"/>
      <c r="P159" s="27"/>
      <c r="Q159" s="28"/>
      <c r="R159" s="29"/>
      <c r="S159" s="30"/>
      <c r="T159" s="30"/>
      <c r="U159" s="27"/>
      <c r="V159" s="27"/>
      <c r="W159" s="27"/>
      <c r="X159" s="28"/>
    </row>
    <row r="160" s="24" customFormat="true" ht="9.95" hidden="false" customHeight="true" outlineLevel="0" collapsed="false">
      <c r="A160" s="31"/>
      <c r="B160" s="32" t="s">
        <v>124</v>
      </c>
      <c r="C160" s="34"/>
      <c r="D160" s="26" t="n">
        <v>20</v>
      </c>
      <c r="E160" s="26" t="n">
        <v>5</v>
      </c>
      <c r="F160" s="26" t="n">
        <v>15</v>
      </c>
      <c r="G160" s="27" t="n">
        <f aca="false">D160/$D$7*100</f>
        <v>0.00472882550161017</v>
      </c>
      <c r="H160" s="27" t="n">
        <f aca="false">E160/$D$7*100</f>
        <v>0.00118220637540254</v>
      </c>
      <c r="I160" s="27" t="n">
        <f aca="false">F160/$D$7*100</f>
        <v>0.00354661912620762</v>
      </c>
      <c r="J160" s="28" t="n">
        <f aca="false">E160/F160*100</f>
        <v>33.3333333333333</v>
      </c>
      <c r="K160" s="29" t="n">
        <v>10144</v>
      </c>
      <c r="L160" s="30" t="n">
        <v>2788</v>
      </c>
      <c r="M160" s="30" t="n">
        <v>7356</v>
      </c>
      <c r="N160" s="27" t="n">
        <f aca="false">K160/$K$7*100</f>
        <v>0.296032481860569</v>
      </c>
      <c r="O160" s="27" t="n">
        <f aca="false">L160/$K$7*100</f>
        <v>0.0813622396911737</v>
      </c>
      <c r="P160" s="27" t="n">
        <f aca="false">M160/$K$7*100</f>
        <v>0.214670242169395</v>
      </c>
      <c r="Q160" s="28" t="n">
        <f aca="false">L160/M160*100</f>
        <v>37.9010331702012</v>
      </c>
      <c r="R160" s="29" t="n">
        <f aca="false">SUM(R162:R166)</f>
        <v>16335</v>
      </c>
      <c r="S160" s="29" t="n">
        <f aca="false">SUM(S162:S166)</f>
        <v>4484</v>
      </c>
      <c r="T160" s="29" t="n">
        <f aca="false">SUM(T162:T166)</f>
        <v>11851</v>
      </c>
      <c r="U160" s="27" t="n">
        <f aca="false">R160/$R$7*100</f>
        <v>0.456332333974368</v>
      </c>
      <c r="V160" s="27" t="n">
        <f aca="false">S160/$R$7*100</f>
        <v>0.125264412950172</v>
      </c>
      <c r="W160" s="27" t="n">
        <f aca="false">T160/$R$7*100</f>
        <v>0.331067921024196</v>
      </c>
      <c r="X160" s="28" t="n">
        <f aca="false">S160/T160*100</f>
        <v>37.836469496245</v>
      </c>
    </row>
    <row r="161" s="24" customFormat="true" ht="5.1" hidden="false" customHeight="true" outlineLevel="0" collapsed="false">
      <c r="A161" s="31"/>
      <c r="B161" s="32"/>
      <c r="C161" s="34"/>
      <c r="D161" s="26"/>
      <c r="E161" s="26"/>
      <c r="F161" s="26"/>
      <c r="G161" s="27"/>
      <c r="H161" s="27"/>
      <c r="I161" s="27"/>
      <c r="J161" s="28"/>
      <c r="K161" s="29"/>
      <c r="L161" s="30"/>
      <c r="M161" s="30"/>
      <c r="N161" s="27"/>
      <c r="O161" s="27"/>
      <c r="P161" s="27"/>
      <c r="Q161" s="28"/>
      <c r="R161" s="29"/>
      <c r="S161" s="30"/>
      <c r="T161" s="30"/>
      <c r="U161" s="27"/>
      <c r="V161" s="27"/>
      <c r="W161" s="27"/>
      <c r="X161" s="28"/>
    </row>
    <row r="162" s="24" customFormat="true" ht="9.95" hidden="false" customHeight="true" outlineLevel="0" collapsed="false">
      <c r="A162" s="31"/>
      <c r="B162" s="32" t="s">
        <v>125</v>
      </c>
      <c r="C162" s="34"/>
      <c r="D162" s="26" t="n">
        <v>14</v>
      </c>
      <c r="E162" s="26" t="n">
        <v>4</v>
      </c>
      <c r="F162" s="26" t="n">
        <v>10</v>
      </c>
      <c r="G162" s="27" t="n">
        <f aca="false">D162/$D$7*100</f>
        <v>0.00331017785112712</v>
      </c>
      <c r="H162" s="27" t="n">
        <f aca="false">E162/$D$7*100</f>
        <v>0.000945765100322033</v>
      </c>
      <c r="I162" s="27" t="n">
        <f aca="false">F162/$D$7*100</f>
        <v>0.00236441275080508</v>
      </c>
      <c r="J162" s="28" t="n">
        <f aca="false">E162/F162*100</f>
        <v>40</v>
      </c>
      <c r="K162" s="29" t="n">
        <v>3190</v>
      </c>
      <c r="L162" s="30" t="n">
        <v>940</v>
      </c>
      <c r="M162" s="30" t="n">
        <v>2250</v>
      </c>
      <c r="N162" s="27" t="n">
        <f aca="false">K162/$K$7*100</f>
        <v>0.093093810837462</v>
      </c>
      <c r="O162" s="27" t="n">
        <f aca="false">L162/$K$7*100</f>
        <v>0.0274320320336095</v>
      </c>
      <c r="P162" s="27" t="n">
        <f aca="false">M162/$K$7*100</f>
        <v>0.0656617788038525</v>
      </c>
      <c r="Q162" s="28" t="n">
        <f aca="false">L162/M162*100</f>
        <v>41.7777777777778</v>
      </c>
      <c r="R162" s="29" t="n">
        <v>4838</v>
      </c>
      <c r="S162" s="30" t="n">
        <v>1453</v>
      </c>
      <c r="T162" s="30" t="n">
        <v>3385</v>
      </c>
      <c r="U162" s="27" t="n">
        <f aca="false">R162/$R$7*100</f>
        <v>0.135153708709397</v>
      </c>
      <c r="V162" s="27" t="n">
        <f aca="false">S162/$R$7*100</f>
        <v>0.0405908099947816</v>
      </c>
      <c r="W162" s="27" t="n">
        <f aca="false">T162/$R$7*100</f>
        <v>0.094562898714615</v>
      </c>
      <c r="X162" s="28" t="n">
        <f aca="false">S162/T162*100</f>
        <v>42.9246676514033</v>
      </c>
    </row>
    <row r="163" s="24" customFormat="true" ht="9.95" hidden="false" customHeight="true" outlineLevel="0" collapsed="false">
      <c r="A163" s="31"/>
      <c r="B163" s="32" t="s">
        <v>126</v>
      </c>
      <c r="C163" s="34"/>
      <c r="D163" s="26" t="n">
        <v>2</v>
      </c>
      <c r="E163" s="52" t="s">
        <v>127</v>
      </c>
      <c r="F163" s="26" t="n">
        <v>2</v>
      </c>
      <c r="G163" s="27" t="n">
        <f aca="false">D163/$D$7*100</f>
        <v>0.000472882550161017</v>
      </c>
      <c r="H163" s="52" t="s">
        <v>127</v>
      </c>
      <c r="I163" s="27" t="n">
        <f aca="false">F163/$D$7*100</f>
        <v>0.000472882550161017</v>
      </c>
      <c r="J163" s="52" t="s">
        <v>127</v>
      </c>
      <c r="K163" s="29" t="n">
        <v>2674</v>
      </c>
      <c r="L163" s="30" t="n">
        <v>718</v>
      </c>
      <c r="M163" s="30" t="n">
        <v>1956</v>
      </c>
      <c r="N163" s="27" t="n">
        <f aca="false">K163/$K$7*100</f>
        <v>0.0780353762317785</v>
      </c>
      <c r="O163" s="27" t="n">
        <f aca="false">L163/$K$7*100</f>
        <v>0.0209534031916294</v>
      </c>
      <c r="P163" s="27" t="n">
        <f aca="false">M163/$K$7*100</f>
        <v>0.0570819730401491</v>
      </c>
      <c r="Q163" s="28" t="n">
        <f aca="false">L163/M163*100</f>
        <v>36.7075664621677</v>
      </c>
      <c r="R163" s="29" t="n">
        <v>3975</v>
      </c>
      <c r="S163" s="30" t="n">
        <v>1119</v>
      </c>
      <c r="T163" s="30" t="n">
        <v>2856</v>
      </c>
      <c r="U163" s="27" t="n">
        <f aca="false">R163/$R$7*100</f>
        <v>0.111045058313322</v>
      </c>
      <c r="V163" s="27" t="n">
        <f aca="false">S163/$R$7*100</f>
        <v>0.0312602315100899</v>
      </c>
      <c r="W163" s="27" t="n">
        <f aca="false">T163/$R$7*100</f>
        <v>0.0797848268032321</v>
      </c>
      <c r="X163" s="28" t="n">
        <f aca="false">S163/T163*100</f>
        <v>39.1806722689076</v>
      </c>
    </row>
    <row r="164" s="24" customFormat="true" ht="9.95" hidden="false" customHeight="true" outlineLevel="0" collapsed="false">
      <c r="A164" s="31"/>
      <c r="B164" s="32" t="s">
        <v>128</v>
      </c>
      <c r="C164" s="34"/>
      <c r="D164" s="26" t="n">
        <v>2</v>
      </c>
      <c r="E164" s="26" t="n">
        <v>1</v>
      </c>
      <c r="F164" s="26" t="n">
        <v>1</v>
      </c>
      <c r="G164" s="27" t="n">
        <f aca="false">D164/$D$7*100</f>
        <v>0.000472882550161017</v>
      </c>
      <c r="H164" s="27" t="n">
        <f aca="false">E164/$D$7*100</f>
        <v>0.000236441275080508</v>
      </c>
      <c r="I164" s="27" t="n">
        <f aca="false">F164/$D$7*100</f>
        <v>0.000236441275080508</v>
      </c>
      <c r="J164" s="28" t="n">
        <f aca="false">E164/F164*100</f>
        <v>100</v>
      </c>
      <c r="K164" s="29" t="n">
        <v>1902</v>
      </c>
      <c r="L164" s="30" t="n">
        <v>512</v>
      </c>
      <c r="M164" s="30" t="n">
        <v>1390</v>
      </c>
      <c r="N164" s="27" t="n">
        <f aca="false">K164/$K$7*100</f>
        <v>0.0555060903488567</v>
      </c>
      <c r="O164" s="27" t="n">
        <f aca="false">L164/$K$7*100</f>
        <v>0.0149417025544767</v>
      </c>
      <c r="P164" s="27" t="n">
        <f aca="false">M164/$K$7*100</f>
        <v>0.04056438779438</v>
      </c>
      <c r="Q164" s="28" t="n">
        <f aca="false">L164/M164*100</f>
        <v>36.8345323741007</v>
      </c>
      <c r="R164" s="29" t="n">
        <v>3070</v>
      </c>
      <c r="S164" s="30" t="n">
        <v>817</v>
      </c>
      <c r="T164" s="30" t="n">
        <v>2253</v>
      </c>
      <c r="U164" s="27" t="n">
        <f aca="false">R164/$R$7*100</f>
        <v>0.0857631016407291</v>
      </c>
      <c r="V164" s="27" t="n">
        <f aca="false">S164/$R$7*100</f>
        <v>0.0228236006646501</v>
      </c>
      <c r="W164" s="27" t="n">
        <f aca="false">T164/$R$7*100</f>
        <v>0.0629395009760791</v>
      </c>
      <c r="X164" s="28" t="n">
        <f aca="false">S164/T164*100</f>
        <v>36.2627607634265</v>
      </c>
    </row>
    <row r="165" s="24" customFormat="true" ht="9.95" hidden="false" customHeight="true" outlineLevel="0" collapsed="false">
      <c r="A165" s="31"/>
      <c r="B165" s="32" t="s">
        <v>129</v>
      </c>
      <c r="C165" s="34"/>
      <c r="D165" s="26" t="n">
        <v>2</v>
      </c>
      <c r="E165" s="52" t="s">
        <v>127</v>
      </c>
      <c r="F165" s="26" t="n">
        <v>2</v>
      </c>
      <c r="G165" s="27" t="n">
        <f aca="false">D165/$D$7*100</f>
        <v>0.000472882550161017</v>
      </c>
      <c r="H165" s="52" t="s">
        <v>127</v>
      </c>
      <c r="I165" s="27" t="n">
        <f aca="false">F165/$D$7*100</f>
        <v>0.000472882550161017</v>
      </c>
      <c r="J165" s="52" t="s">
        <v>127</v>
      </c>
      <c r="K165" s="29" t="n">
        <v>1497</v>
      </c>
      <c r="L165" s="30" t="n">
        <v>388</v>
      </c>
      <c r="M165" s="30" t="n">
        <v>1109</v>
      </c>
      <c r="N165" s="27" t="n">
        <f aca="false">K165/$K$7*100</f>
        <v>0.0436869701641632</v>
      </c>
      <c r="O165" s="27" t="n">
        <f aca="false">L165/$K$7*100</f>
        <v>0.0113230089670643</v>
      </c>
      <c r="P165" s="27" t="n">
        <f aca="false">M165/$K$7*100</f>
        <v>0.0323639611970989</v>
      </c>
      <c r="Q165" s="28" t="n">
        <f aca="false">L165/M165*100</f>
        <v>34.9864743011722</v>
      </c>
      <c r="R165" s="29" t="n">
        <v>2538</v>
      </c>
      <c r="S165" s="30" t="n">
        <v>628</v>
      </c>
      <c r="T165" s="30" t="n">
        <v>1910</v>
      </c>
      <c r="U165" s="27" t="n">
        <f aca="false">R165/$R$7*100</f>
        <v>0.0709012221381663</v>
      </c>
      <c r="V165" s="27" t="n">
        <f aca="false">S165/$R$7*100</f>
        <v>0.0175437224203185</v>
      </c>
      <c r="W165" s="27" t="n">
        <f aca="false">T165/$R$7*100</f>
        <v>0.0533574997178478</v>
      </c>
      <c r="X165" s="28" t="n">
        <f aca="false">S165/T165*100</f>
        <v>32.8795811518325</v>
      </c>
    </row>
    <row r="166" s="24" customFormat="true" ht="9.95" hidden="false" customHeight="true" outlineLevel="0" collapsed="false">
      <c r="A166" s="31"/>
      <c r="B166" s="32" t="s">
        <v>130</v>
      </c>
      <c r="C166" s="34"/>
      <c r="D166" s="52" t="s">
        <v>127</v>
      </c>
      <c r="E166" s="52" t="s">
        <v>127</v>
      </c>
      <c r="F166" s="52" t="s">
        <v>127</v>
      </c>
      <c r="G166" s="52" t="s">
        <v>127</v>
      </c>
      <c r="H166" s="52" t="s">
        <v>127</v>
      </c>
      <c r="I166" s="52" t="s">
        <v>127</v>
      </c>
      <c r="J166" s="52" t="s">
        <v>127</v>
      </c>
      <c r="K166" s="29" t="n">
        <v>881</v>
      </c>
      <c r="L166" s="30" t="n">
        <v>230</v>
      </c>
      <c r="M166" s="30" t="n">
        <v>651</v>
      </c>
      <c r="N166" s="27" t="n">
        <f aca="false">K166/$K$7*100</f>
        <v>0.0257102342783085</v>
      </c>
      <c r="O166" s="27" t="n">
        <f aca="false">L166/$K$7*100</f>
        <v>0.00671209294439381</v>
      </c>
      <c r="P166" s="27" t="n">
        <f aca="false">M166/$K$7*100</f>
        <v>0.0189981413339147</v>
      </c>
      <c r="Q166" s="28" t="n">
        <f aca="false">L166/M166*100</f>
        <v>35.3302611367128</v>
      </c>
      <c r="R166" s="29" t="n">
        <v>1914</v>
      </c>
      <c r="S166" s="30" t="n">
        <v>467</v>
      </c>
      <c r="T166" s="30" t="n">
        <v>1447</v>
      </c>
      <c r="U166" s="27" t="n">
        <f aca="false">R166/$R$7*100</f>
        <v>0.0534692431727543</v>
      </c>
      <c r="V166" s="27" t="n">
        <f aca="false">S166/$R$7*100</f>
        <v>0.0130460483603324</v>
      </c>
      <c r="W166" s="27" t="n">
        <f aca="false">T166/$R$7*100</f>
        <v>0.0404231948124219</v>
      </c>
      <c r="X166" s="28" t="n">
        <f aca="false">S166/T166*100</f>
        <v>32.2736696613683</v>
      </c>
    </row>
    <row r="167" s="24" customFormat="true" ht="5.1" hidden="false" customHeight="true" outlineLevel="0" collapsed="false">
      <c r="A167" s="31"/>
      <c r="B167" s="32"/>
      <c r="C167" s="34"/>
      <c r="D167" s="26"/>
      <c r="E167" s="26"/>
      <c r="F167" s="26"/>
      <c r="G167" s="27"/>
      <c r="H167" s="27"/>
      <c r="I167" s="27"/>
      <c r="J167" s="28"/>
      <c r="K167" s="29"/>
      <c r="L167" s="30"/>
      <c r="M167" s="30"/>
      <c r="N167" s="27"/>
      <c r="O167" s="27"/>
      <c r="P167" s="27"/>
      <c r="Q167" s="28"/>
      <c r="R167" s="29"/>
      <c r="S167" s="30"/>
      <c r="T167" s="30"/>
      <c r="U167" s="27"/>
      <c r="V167" s="27"/>
      <c r="W167" s="27"/>
      <c r="X167" s="28"/>
    </row>
    <row r="168" s="24" customFormat="true" ht="9.95" hidden="false" customHeight="true" outlineLevel="0" collapsed="false">
      <c r="A168" s="31"/>
      <c r="B168" s="32" t="s">
        <v>131</v>
      </c>
      <c r="C168" s="34"/>
      <c r="D168" s="26" t="n">
        <v>5</v>
      </c>
      <c r="E168" s="26" t="n">
        <v>1</v>
      </c>
      <c r="F168" s="26" t="n">
        <v>4</v>
      </c>
      <c r="G168" s="27" t="n">
        <f aca="false">D168/$D$7*100</f>
        <v>0.00118220637540254</v>
      </c>
      <c r="H168" s="27" t="n">
        <f aca="false">E168/$D$7*100</f>
        <v>0.000236441275080508</v>
      </c>
      <c r="I168" s="27" t="n">
        <f aca="false">F168/$D$7*100</f>
        <v>0.000945765100322033</v>
      </c>
      <c r="J168" s="28" t="n">
        <f aca="false">E168/F168*100</f>
        <v>25</v>
      </c>
      <c r="K168" s="29" t="n">
        <v>2089</v>
      </c>
      <c r="L168" s="30" t="n">
        <v>437</v>
      </c>
      <c r="M168" s="30" t="n">
        <v>1652</v>
      </c>
      <c r="N168" s="27" t="n">
        <f aca="false">K168/$K$7*100</f>
        <v>0.0609633137427768</v>
      </c>
      <c r="O168" s="27" t="n">
        <f aca="false">L168/$K$7*100</f>
        <v>0.0127529765943482</v>
      </c>
      <c r="P168" s="27" t="n">
        <f aca="false">M168/$K$7*100</f>
        <v>0.0482103371484286</v>
      </c>
      <c r="Q168" s="28" t="n">
        <f aca="false">L168/M168*100</f>
        <v>26.452784503632</v>
      </c>
      <c r="R168" s="29" t="n">
        <f aca="false">SUM(R170:R174)</f>
        <v>4177</v>
      </c>
      <c r="S168" s="29" t="n">
        <f aca="false">SUM(S170:S174)</f>
        <v>875</v>
      </c>
      <c r="T168" s="29" t="n">
        <f aca="false">SUM(T170:T174)</f>
        <v>3302</v>
      </c>
      <c r="U168" s="27" t="n">
        <f aca="false">R168/$R$7*100</f>
        <v>0.1166881027861</v>
      </c>
      <c r="V168" s="27" t="n">
        <f aca="false">S168/$R$7*100</f>
        <v>0.0244438807607941</v>
      </c>
      <c r="W168" s="27" t="n">
        <f aca="false">T168/$R$7*100</f>
        <v>0.0922442220253054</v>
      </c>
      <c r="X168" s="28" t="n">
        <f aca="false">S168/T168*100</f>
        <v>26.4990914597214</v>
      </c>
    </row>
    <row r="169" s="24" customFormat="true" ht="5.1" hidden="false" customHeight="true" outlineLevel="0" collapsed="false">
      <c r="A169" s="31"/>
      <c r="B169" s="32"/>
      <c r="C169" s="34"/>
      <c r="D169" s="26"/>
      <c r="E169" s="26"/>
      <c r="F169" s="26"/>
      <c r="G169" s="27"/>
      <c r="H169" s="27"/>
      <c r="I169" s="27"/>
      <c r="J169" s="28"/>
      <c r="K169" s="29"/>
      <c r="L169" s="30"/>
      <c r="M169" s="30"/>
      <c r="N169" s="27"/>
      <c r="O169" s="27"/>
      <c r="P169" s="27"/>
      <c r="Q169" s="28"/>
      <c r="R169" s="29"/>
      <c r="S169" s="30"/>
      <c r="T169" s="30"/>
      <c r="U169" s="27"/>
      <c r="V169" s="27"/>
      <c r="W169" s="27"/>
      <c r="X169" s="28"/>
    </row>
    <row r="170" s="24" customFormat="true" ht="9.95" hidden="false" customHeight="true" outlineLevel="0" collapsed="false">
      <c r="A170" s="31"/>
      <c r="B170" s="32" t="s">
        <v>132</v>
      </c>
      <c r="C170" s="34"/>
      <c r="D170" s="52" t="s">
        <v>127</v>
      </c>
      <c r="E170" s="52" t="s">
        <v>127</v>
      </c>
      <c r="F170" s="52" t="s">
        <v>127</v>
      </c>
      <c r="G170" s="52" t="s">
        <v>127</v>
      </c>
      <c r="H170" s="52" t="s">
        <v>127</v>
      </c>
      <c r="I170" s="52" t="s">
        <v>127</v>
      </c>
      <c r="J170" s="52" t="s">
        <v>127</v>
      </c>
      <c r="K170" s="29" t="n">
        <v>752</v>
      </c>
      <c r="L170" s="30" t="n">
        <v>167</v>
      </c>
      <c r="M170" s="30" t="n">
        <v>585</v>
      </c>
      <c r="N170" s="27" t="n">
        <f aca="false">K170/$K$7*100</f>
        <v>0.0219456256268876</v>
      </c>
      <c r="O170" s="27" t="n">
        <f aca="false">L170/$K$7*100</f>
        <v>0.00487356313788594</v>
      </c>
      <c r="P170" s="27" t="n">
        <f aca="false">M170/$K$7*100</f>
        <v>0.0170720624890017</v>
      </c>
      <c r="Q170" s="28" t="n">
        <f aca="false">L170/M170*100</f>
        <v>28.5470085470085</v>
      </c>
      <c r="R170" s="29" t="n">
        <v>1450</v>
      </c>
      <c r="S170" s="30" t="n">
        <v>328</v>
      </c>
      <c r="T170" s="30" t="n">
        <v>1122</v>
      </c>
      <c r="U170" s="27" t="n">
        <f aca="false">R170/$R$7*100</f>
        <v>0.0405070024036017</v>
      </c>
      <c r="V170" s="27" t="n">
        <f aca="false">S170/$R$7*100</f>
        <v>0.00916296330233198</v>
      </c>
      <c r="W170" s="27" t="n">
        <f aca="false">T170/$R$7*100</f>
        <v>0.0313440391012698</v>
      </c>
      <c r="X170" s="28" t="n">
        <f aca="false">S170/T170*100</f>
        <v>29.2335115864528</v>
      </c>
    </row>
    <row r="171" s="24" customFormat="true" ht="9.95" hidden="false" customHeight="true" outlineLevel="0" collapsed="false">
      <c r="A171" s="31"/>
      <c r="B171" s="32" t="s">
        <v>133</v>
      </c>
      <c r="C171" s="34"/>
      <c r="D171" s="26" t="n">
        <v>1</v>
      </c>
      <c r="E171" s="52" t="s">
        <v>127</v>
      </c>
      <c r="F171" s="26" t="n">
        <v>1</v>
      </c>
      <c r="G171" s="27" t="n">
        <f aca="false">D171/$D$7*100</f>
        <v>0.000236441275080508</v>
      </c>
      <c r="H171" s="52" t="s">
        <v>127</v>
      </c>
      <c r="I171" s="27" t="n">
        <f aca="false">F171/$D$7*100</f>
        <v>0.000236441275080508</v>
      </c>
      <c r="J171" s="52" t="s">
        <v>127</v>
      </c>
      <c r="K171" s="29" t="n">
        <v>512</v>
      </c>
      <c r="L171" s="30" t="n">
        <v>106</v>
      </c>
      <c r="M171" s="30" t="n">
        <v>406</v>
      </c>
      <c r="N171" s="27" t="n">
        <f aca="false">K171/$K$7*100</f>
        <v>0.0149417025544767</v>
      </c>
      <c r="O171" s="27" t="n">
        <f aca="false">L171/$K$7*100</f>
        <v>0.0030933993569815</v>
      </c>
      <c r="P171" s="27" t="n">
        <f aca="false">M171/$K$7*100</f>
        <v>0.0118483031974952</v>
      </c>
      <c r="Q171" s="28" t="n">
        <f aca="false">L171/M171*100</f>
        <v>26.1083743842365</v>
      </c>
      <c r="R171" s="29" t="n">
        <v>1129</v>
      </c>
      <c r="S171" s="30" t="n">
        <v>228</v>
      </c>
      <c r="T171" s="30" t="n">
        <v>901</v>
      </c>
      <c r="U171" s="27" t="n">
        <f aca="false">R171/$R$7*100</f>
        <v>0.0315395901473561</v>
      </c>
      <c r="V171" s="27" t="n">
        <f aca="false">S171/$R$7*100</f>
        <v>0.00636937692966979</v>
      </c>
      <c r="W171" s="27" t="n">
        <f aca="false">T171/$R$7*100</f>
        <v>0.0251702132176863</v>
      </c>
      <c r="X171" s="28" t="n">
        <f aca="false">S171/T171*100</f>
        <v>25.3052164261931</v>
      </c>
    </row>
    <row r="172" s="24" customFormat="true" ht="9.95" hidden="false" customHeight="true" outlineLevel="0" collapsed="false">
      <c r="A172" s="31"/>
      <c r="B172" s="32" t="s">
        <v>134</v>
      </c>
      <c r="C172" s="34"/>
      <c r="D172" s="26" t="n">
        <v>3</v>
      </c>
      <c r="E172" s="26" t="n">
        <v>1</v>
      </c>
      <c r="F172" s="26" t="n">
        <v>2</v>
      </c>
      <c r="G172" s="27" t="n">
        <f aca="false">D172/$D$7*100</f>
        <v>0.000709323825241525</v>
      </c>
      <c r="H172" s="27" t="n">
        <f aca="false">E172/$D$7*100</f>
        <v>0.000236441275080508</v>
      </c>
      <c r="I172" s="27" t="n">
        <f aca="false">F172/$D$7*100</f>
        <v>0.000472882550161017</v>
      </c>
      <c r="J172" s="28" t="n">
        <f aca="false">E172/F172*100</f>
        <v>50</v>
      </c>
      <c r="K172" s="29" t="n">
        <v>374</v>
      </c>
      <c r="L172" s="30" t="n">
        <v>80</v>
      </c>
      <c r="M172" s="30" t="n">
        <v>294</v>
      </c>
      <c r="N172" s="27" t="n">
        <f aca="false">K172/$K$7*100</f>
        <v>0.0109144467878404</v>
      </c>
      <c r="O172" s="27" t="n">
        <f aca="false">L172/$K$7*100</f>
        <v>0.00233464102413698</v>
      </c>
      <c r="P172" s="27" t="n">
        <f aca="false">M172/$K$7*100</f>
        <v>0.0085798057637034</v>
      </c>
      <c r="Q172" s="28" t="n">
        <f aca="false">L172/M172*100</f>
        <v>27.2108843537415</v>
      </c>
      <c r="R172" s="29" t="n">
        <v>765</v>
      </c>
      <c r="S172" s="30" t="n">
        <v>152</v>
      </c>
      <c r="T172" s="30" t="n">
        <v>613</v>
      </c>
      <c r="U172" s="27" t="n">
        <f aca="false">R172/$R$7*100</f>
        <v>0.0213709357508657</v>
      </c>
      <c r="V172" s="27" t="n">
        <f aca="false">S172/$R$7*100</f>
        <v>0.00424625128644653</v>
      </c>
      <c r="W172" s="27" t="n">
        <f aca="false">T172/$R$7*100</f>
        <v>0.0171246844644192</v>
      </c>
      <c r="X172" s="28" t="n">
        <f aca="false">S172/T172*100</f>
        <v>24.7960848287113</v>
      </c>
    </row>
    <row r="173" s="24" customFormat="true" ht="9.95" hidden="false" customHeight="true" outlineLevel="0" collapsed="false">
      <c r="A173" s="31"/>
      <c r="B173" s="32" t="s">
        <v>135</v>
      </c>
      <c r="C173" s="34"/>
      <c r="D173" s="26" t="n">
        <v>1</v>
      </c>
      <c r="E173" s="52" t="s">
        <v>127</v>
      </c>
      <c r="F173" s="26" t="n">
        <v>1</v>
      </c>
      <c r="G173" s="27" t="n">
        <f aca="false">D173/$D$7*100</f>
        <v>0.000236441275080508</v>
      </c>
      <c r="H173" s="52" t="s">
        <v>127</v>
      </c>
      <c r="I173" s="27" t="n">
        <f aca="false">F173/$D$7*100</f>
        <v>0.000236441275080508</v>
      </c>
      <c r="J173" s="52" t="s">
        <v>127</v>
      </c>
      <c r="K173" s="29" t="n">
        <v>274</v>
      </c>
      <c r="L173" s="30" t="n">
        <v>53</v>
      </c>
      <c r="M173" s="30" t="n">
        <v>221</v>
      </c>
      <c r="N173" s="27" t="n">
        <f aca="false">K173/$K$7*100</f>
        <v>0.00799614550766915</v>
      </c>
      <c r="O173" s="27" t="n">
        <f aca="false">L173/$K$7*100</f>
        <v>0.00154669967849075</v>
      </c>
      <c r="P173" s="27" t="n">
        <f aca="false">M173/$K$7*100</f>
        <v>0.0064494458291784</v>
      </c>
      <c r="Q173" s="28" t="n">
        <f aca="false">L173/M173*100</f>
        <v>23.9819004524887</v>
      </c>
      <c r="R173" s="29" t="n">
        <v>528</v>
      </c>
      <c r="S173" s="30" t="n">
        <v>109</v>
      </c>
      <c r="T173" s="30" t="n">
        <v>419</v>
      </c>
      <c r="U173" s="27" t="n">
        <f aca="false">R173/$R$7*100</f>
        <v>0.0147501360476564</v>
      </c>
      <c r="V173" s="27" t="n">
        <f aca="false">S173/$R$7*100</f>
        <v>0.00304500914620178</v>
      </c>
      <c r="W173" s="27" t="n">
        <f aca="false">T173/$R$7*100</f>
        <v>0.0117051269014546</v>
      </c>
      <c r="X173" s="28" t="n">
        <f aca="false">S173/T173*100</f>
        <v>26.0143198090692</v>
      </c>
    </row>
    <row r="174" s="24" customFormat="true" ht="9.95" hidden="false" customHeight="true" outlineLevel="0" collapsed="false">
      <c r="A174" s="31"/>
      <c r="B174" s="32" t="s">
        <v>136</v>
      </c>
      <c r="C174" s="34"/>
      <c r="D174" s="52" t="s">
        <v>127</v>
      </c>
      <c r="E174" s="52" t="s">
        <v>127</v>
      </c>
      <c r="F174" s="52" t="s">
        <v>127</v>
      </c>
      <c r="G174" s="52" t="s">
        <v>127</v>
      </c>
      <c r="H174" s="52" t="s">
        <v>127</v>
      </c>
      <c r="I174" s="52" t="s">
        <v>127</v>
      </c>
      <c r="J174" s="52" t="s">
        <v>127</v>
      </c>
      <c r="K174" s="29" t="n">
        <v>177</v>
      </c>
      <c r="L174" s="30" t="n">
        <v>31</v>
      </c>
      <c r="M174" s="30" t="n">
        <v>146</v>
      </c>
      <c r="N174" s="27" t="n">
        <f aca="false">K174/$K$7*100</f>
        <v>0.00516539326590306</v>
      </c>
      <c r="O174" s="27" t="n">
        <f aca="false">L174/$K$7*100</f>
        <v>0.000904673396853079</v>
      </c>
      <c r="P174" s="27" t="n">
        <f aca="false">M174/$K$7*100</f>
        <v>0.00426071986904999</v>
      </c>
      <c r="Q174" s="28" t="n">
        <f aca="false">L174/M174*100</f>
        <v>21.2328767123288</v>
      </c>
      <c r="R174" s="29" t="n">
        <v>305</v>
      </c>
      <c r="S174" s="30" t="n">
        <v>58</v>
      </c>
      <c r="T174" s="30" t="n">
        <v>247</v>
      </c>
      <c r="U174" s="27" t="n">
        <f aca="false">R174/$R$7*100</f>
        <v>0.00852043843661967</v>
      </c>
      <c r="V174" s="27" t="n">
        <f aca="false">S174/$R$7*100</f>
        <v>0.00162028009614407</v>
      </c>
      <c r="W174" s="27" t="n">
        <f aca="false">T174/$R$7*100</f>
        <v>0.0069001583404756</v>
      </c>
      <c r="X174" s="28" t="n">
        <f aca="false">S174/T174*100</f>
        <v>23.4817813765182</v>
      </c>
    </row>
    <row r="175" s="24" customFormat="true" ht="5.1" hidden="false" customHeight="true" outlineLevel="0" collapsed="false">
      <c r="A175" s="31"/>
      <c r="B175" s="32"/>
      <c r="C175" s="34"/>
      <c r="D175" s="26"/>
      <c r="E175" s="26"/>
      <c r="F175" s="26"/>
      <c r="G175" s="27"/>
      <c r="H175" s="27"/>
      <c r="I175" s="27"/>
      <c r="J175" s="28"/>
      <c r="K175" s="29"/>
      <c r="L175" s="30"/>
      <c r="M175" s="30"/>
      <c r="N175" s="27"/>
      <c r="O175" s="27"/>
      <c r="P175" s="27"/>
      <c r="Q175" s="28"/>
      <c r="R175" s="29"/>
      <c r="S175" s="30"/>
      <c r="T175" s="30"/>
      <c r="U175" s="27"/>
      <c r="V175" s="27"/>
      <c r="W175" s="27"/>
      <c r="X175" s="28"/>
    </row>
    <row r="176" s="24" customFormat="true" ht="9.95" hidden="false" customHeight="true" outlineLevel="0" collapsed="false">
      <c r="A176" s="31"/>
      <c r="B176" s="53" t="s">
        <v>137</v>
      </c>
      <c r="C176" s="53"/>
      <c r="D176" s="26" t="n">
        <v>2</v>
      </c>
      <c r="E176" s="52" t="s">
        <v>127</v>
      </c>
      <c r="F176" s="26" t="n">
        <v>2</v>
      </c>
      <c r="G176" s="27" t="n">
        <f aca="false">D176/$D$7*100</f>
        <v>0.000472882550161017</v>
      </c>
      <c r="H176" s="52" t="s">
        <v>127</v>
      </c>
      <c r="I176" s="27" t="n">
        <f aca="false">F176/$D$7*100</f>
        <v>0.000472882550161017</v>
      </c>
      <c r="J176" s="52" t="s">
        <v>127</v>
      </c>
      <c r="K176" s="29" t="n">
        <v>209</v>
      </c>
      <c r="L176" s="30" t="n">
        <v>44</v>
      </c>
      <c r="M176" s="30" t="n">
        <v>165</v>
      </c>
      <c r="N176" s="27" t="n">
        <f aca="false">K176/$K$7*100</f>
        <v>0.00609924967555786</v>
      </c>
      <c r="O176" s="27" t="n">
        <f aca="false">L176/$K$7*100</f>
        <v>0.00128405256327534</v>
      </c>
      <c r="P176" s="27" t="n">
        <f aca="false">M176/$K$7*100</f>
        <v>0.00481519711228252</v>
      </c>
      <c r="Q176" s="28" t="n">
        <f aca="false">L176/M176*100</f>
        <v>26.6666666666667</v>
      </c>
      <c r="R176" s="29" t="n">
        <v>508</v>
      </c>
      <c r="S176" s="30" t="n">
        <v>71</v>
      </c>
      <c r="T176" s="30" t="n">
        <v>437</v>
      </c>
      <c r="U176" s="27" t="n">
        <f aca="false">R176/$R$7*100</f>
        <v>0.0141914187731239</v>
      </c>
      <c r="V176" s="27" t="n">
        <f aca="false">S176/$R$7*100</f>
        <v>0.00198344632459015</v>
      </c>
      <c r="W176" s="27" t="n">
        <f aca="false">T176/$R$7*100</f>
        <v>0.0122079724485338</v>
      </c>
      <c r="X176" s="28" t="n">
        <f aca="false">S176/T176*100</f>
        <v>16.2471395881007</v>
      </c>
    </row>
    <row r="177" s="24" customFormat="true" ht="5.1" hidden="false" customHeight="true" outlineLevel="0" collapsed="false">
      <c r="A177" s="31"/>
      <c r="B177" s="32"/>
      <c r="C177" s="34"/>
      <c r="D177" s="26"/>
      <c r="E177" s="26"/>
      <c r="F177" s="26"/>
      <c r="G177" s="27"/>
      <c r="H177" s="27"/>
      <c r="I177" s="27"/>
      <c r="J177" s="28"/>
      <c r="K177" s="29"/>
      <c r="L177" s="30"/>
      <c r="M177" s="30"/>
      <c r="N177" s="27"/>
      <c r="O177" s="27"/>
      <c r="P177" s="27"/>
      <c r="Q177" s="28"/>
      <c r="R177" s="29"/>
      <c r="S177" s="30"/>
      <c r="T177" s="30"/>
      <c r="U177" s="27"/>
      <c r="V177" s="27"/>
      <c r="W177" s="27"/>
      <c r="X177" s="28"/>
    </row>
    <row r="178" s="24" customFormat="true" ht="9.95" hidden="false" customHeight="true" outlineLevel="0" collapsed="false">
      <c r="A178" s="31"/>
      <c r="B178" s="25" t="s">
        <v>138</v>
      </c>
      <c r="C178" s="25"/>
      <c r="D178" s="52" t="s">
        <v>127</v>
      </c>
      <c r="E178" s="52" t="s">
        <v>127</v>
      </c>
      <c r="F178" s="52" t="s">
        <v>127</v>
      </c>
      <c r="G178" s="52" t="s">
        <v>127</v>
      </c>
      <c r="H178" s="52" t="s">
        <v>127</v>
      </c>
      <c r="I178" s="52" t="s">
        <v>127</v>
      </c>
      <c r="J178" s="52" t="s">
        <v>127</v>
      </c>
      <c r="K178" s="29" t="n">
        <v>11791</v>
      </c>
      <c r="L178" s="30" t="n">
        <v>8083</v>
      </c>
      <c r="M178" s="30" t="n">
        <v>3708</v>
      </c>
      <c r="N178" s="27" t="n">
        <f aca="false">K178/$K$7*100</f>
        <v>0.344096903944989</v>
      </c>
      <c r="O178" s="27" t="n">
        <f aca="false">L178/$K$7*100</f>
        <v>0.23588629247624</v>
      </c>
      <c r="P178" s="27" t="n">
        <f aca="false">M178/$K$7*100</f>
        <v>0.108210611468749</v>
      </c>
      <c r="Q178" s="28" t="n">
        <f aca="false">L178/M178*100</f>
        <v>217.988133764833</v>
      </c>
      <c r="R178" s="29" t="n">
        <v>34181</v>
      </c>
      <c r="S178" s="30" t="n">
        <v>22296</v>
      </c>
      <c r="T178" s="30" t="n">
        <v>11885</v>
      </c>
      <c r="U178" s="27" t="n">
        <f aca="false">R178/$R$7*100</f>
        <v>0.954875758039662</v>
      </c>
      <c r="V178" s="27" t="n">
        <f aca="false">S178/$R$7*100</f>
        <v>0.622858017648761</v>
      </c>
      <c r="W178" s="27" t="n">
        <f aca="false">T178/$R$7*100</f>
        <v>0.332017740390901</v>
      </c>
      <c r="X178" s="28" t="n">
        <f aca="false">S178/T178*100</f>
        <v>187.597812368532</v>
      </c>
    </row>
    <row r="179" s="24" customFormat="true" ht="5.1" hidden="false" customHeight="true" outlineLevel="0" collapsed="false">
      <c r="A179" s="31"/>
      <c r="B179" s="32"/>
      <c r="C179" s="34"/>
      <c r="D179" s="54"/>
      <c r="E179" s="54"/>
      <c r="F179" s="54"/>
      <c r="G179" s="27"/>
      <c r="H179" s="27"/>
      <c r="I179" s="27"/>
      <c r="J179" s="28"/>
      <c r="K179" s="29"/>
      <c r="L179" s="30"/>
      <c r="M179" s="30"/>
      <c r="N179" s="27"/>
      <c r="O179" s="27"/>
      <c r="P179" s="27"/>
      <c r="Q179" s="28"/>
      <c r="R179" s="29"/>
      <c r="S179" s="30"/>
      <c r="T179" s="30"/>
      <c r="U179" s="27"/>
      <c r="V179" s="27"/>
      <c r="W179" s="27"/>
      <c r="X179" s="28"/>
    </row>
    <row r="180" s="24" customFormat="true" ht="9.95" hidden="false" customHeight="true" outlineLevel="0" collapsed="false">
      <c r="A180" s="55" t="s">
        <v>139</v>
      </c>
      <c r="B180" s="32"/>
      <c r="C180" s="34"/>
      <c r="D180" s="54"/>
      <c r="E180" s="54"/>
      <c r="F180" s="54"/>
      <c r="G180" s="27"/>
      <c r="H180" s="27"/>
      <c r="I180" s="27"/>
      <c r="J180" s="28"/>
      <c r="K180" s="29"/>
      <c r="L180" s="30"/>
      <c r="M180" s="30"/>
      <c r="N180" s="27"/>
      <c r="O180" s="27"/>
      <c r="P180" s="27"/>
      <c r="Q180" s="28"/>
      <c r="R180" s="29"/>
      <c r="S180" s="30"/>
      <c r="T180" s="30"/>
      <c r="U180" s="27"/>
      <c r="V180" s="27"/>
      <c r="W180" s="27"/>
      <c r="X180" s="28"/>
    </row>
    <row r="181" s="24" customFormat="true" ht="9.95" hidden="false" customHeight="true" outlineLevel="0" collapsed="false">
      <c r="A181" s="55"/>
      <c r="B181" s="32" t="s">
        <v>140</v>
      </c>
      <c r="C181" s="56"/>
      <c r="D181" s="26" t="n">
        <f aca="false">D9+D17+D25</f>
        <v>131848</v>
      </c>
      <c r="E181" s="26" t="n">
        <f aca="false">E9+E17+E25</f>
        <v>67201</v>
      </c>
      <c r="F181" s="26" t="n">
        <f aca="false">F9+F17+F25</f>
        <v>64647</v>
      </c>
      <c r="G181" s="27" t="n">
        <f aca="false">D181/$D$7*100</f>
        <v>31.1743092368149</v>
      </c>
      <c r="H181" s="27" t="n">
        <f aca="false">E181/$D$7*100</f>
        <v>15.8890901266852</v>
      </c>
      <c r="I181" s="27" t="n">
        <f aca="false">F181/$D$7*100</f>
        <v>15.2852191101296</v>
      </c>
      <c r="J181" s="28" t="n">
        <f aca="false">E181/F181*100</f>
        <v>103.950686033381</v>
      </c>
      <c r="K181" s="29" t="n">
        <v>474656</v>
      </c>
      <c r="L181" s="30" t="n">
        <v>243128</v>
      </c>
      <c r="M181" s="30" t="n">
        <v>231528</v>
      </c>
      <c r="N181" s="27" t="n">
        <f aca="false">K181/$K$7*100</f>
        <v>13.8518921244095</v>
      </c>
      <c r="O181" s="27" t="n">
        <f aca="false">L181/$K$7*100</f>
        <v>7.09520753645469</v>
      </c>
      <c r="P181" s="27" t="n">
        <f aca="false">M181/$K$7*100</f>
        <v>6.75668458795483</v>
      </c>
      <c r="Q181" s="28" t="n">
        <f aca="false">L181/M181*100</f>
        <v>105.010193151584</v>
      </c>
      <c r="R181" s="29" t="n">
        <v>481960</v>
      </c>
      <c r="S181" s="30" t="n">
        <v>246526</v>
      </c>
      <c r="T181" s="30" t="n">
        <v>235434</v>
      </c>
      <c r="U181" s="27" t="n">
        <f aca="false">R181/$R$7*100</f>
        <v>13.4639688816827</v>
      </c>
      <c r="V181" s="27" t="n">
        <f aca="false">S181/$R$7*100</f>
        <v>6.88691674106918</v>
      </c>
      <c r="W181" s="27" t="n">
        <f aca="false">T181/$R$7*100</f>
        <v>6.57705214061349</v>
      </c>
      <c r="X181" s="28" t="n">
        <f aca="false">S181/T181*100</f>
        <v>104.711299132666</v>
      </c>
    </row>
    <row r="182" s="24" customFormat="true" ht="9.95" hidden="false" customHeight="true" outlineLevel="0" collapsed="false">
      <c r="A182" s="55"/>
      <c r="B182" s="32" t="s">
        <v>141</v>
      </c>
      <c r="C182" s="34"/>
      <c r="D182" s="26" t="n">
        <f aca="false">D33+D41+D49+D57+D65+D73+D81+D89+D104+D112</f>
        <v>278493</v>
      </c>
      <c r="E182" s="26" t="n">
        <f aca="false">E33+E41+E49+E57+E65+E73+E81+E89+E104+E112</f>
        <v>151615</v>
      </c>
      <c r="F182" s="26" t="n">
        <f aca="false">F33+F41+F49+F57+F65+F73+F81+F89+F104+F112</f>
        <v>126878</v>
      </c>
      <c r="G182" s="27" t="n">
        <f aca="false">D182/$D$7*100</f>
        <v>65.847240020996</v>
      </c>
      <c r="H182" s="27" t="n">
        <f aca="false">E182/$D$7*100</f>
        <v>35.8480439213313</v>
      </c>
      <c r="I182" s="27" t="n">
        <f aca="false">F182/$D$7*100</f>
        <v>29.9991960996647</v>
      </c>
      <c r="J182" s="28" t="n">
        <f aca="false">E182/F182*100</f>
        <v>119.496681851858</v>
      </c>
      <c r="K182" s="29" t="n">
        <v>2463151</v>
      </c>
      <c r="L182" s="30" t="n">
        <v>1270497</v>
      </c>
      <c r="M182" s="30" t="n">
        <v>1192654</v>
      </c>
      <c r="N182" s="27" t="n">
        <f aca="false">K182/$K$7*100</f>
        <v>71.8821671655503</v>
      </c>
      <c r="O182" s="27" t="n">
        <f aca="false">L182/$K$7*100</f>
        <v>37.076930215537</v>
      </c>
      <c r="P182" s="27" t="n">
        <f aca="false">M182/$K$7*100</f>
        <v>34.8052369500133</v>
      </c>
      <c r="Q182" s="28" t="n">
        <f aca="false">L182/M182*100</f>
        <v>106.526872001435</v>
      </c>
      <c r="R182" s="29" t="n">
        <v>2459648</v>
      </c>
      <c r="S182" s="30" t="n">
        <v>1263314</v>
      </c>
      <c r="T182" s="30" t="n">
        <v>1196334</v>
      </c>
      <c r="U182" s="27" t="n">
        <f aca="false">R182/$R$7*100</f>
        <v>68.712391343458</v>
      </c>
      <c r="V182" s="27" t="n">
        <f aca="false">S182/$R$7*100</f>
        <v>35.2917677479336</v>
      </c>
      <c r="W182" s="27" t="n">
        <f aca="false">T182/$R$7*100</f>
        <v>33.4206235955245</v>
      </c>
      <c r="X182" s="28" t="n">
        <f aca="false">S182/T182*100</f>
        <v>105.598770911802</v>
      </c>
    </row>
    <row r="183" s="24" customFormat="true" ht="9.95" hidden="false" customHeight="true" outlineLevel="0" collapsed="false">
      <c r="A183" s="55"/>
      <c r="B183" s="32" t="s">
        <v>142</v>
      </c>
      <c r="C183" s="56"/>
      <c r="D183" s="26" t="n">
        <f aca="false">D120+D128+D136+D144+D152+D160+D168+D176</f>
        <v>12597</v>
      </c>
      <c r="E183" s="26" t="n">
        <f aca="false">E120+E128+E136+E144+E152+E160+E168</f>
        <v>5230</v>
      </c>
      <c r="F183" s="26" t="n">
        <f aca="false">F120+F128+F136+F144+F152+F160+F168+F176</f>
        <v>7367</v>
      </c>
      <c r="G183" s="27" t="n">
        <f aca="false">D183/$D$7*100</f>
        <v>2.97845074218916</v>
      </c>
      <c r="H183" s="27" t="n">
        <f aca="false">E183/$D$7*100</f>
        <v>1.23658786867106</v>
      </c>
      <c r="I183" s="27" t="n">
        <f aca="false">F183/$D$7*100</f>
        <v>1.7418628735181</v>
      </c>
      <c r="J183" s="28" t="n">
        <f aca="false">E183/F183*100</f>
        <v>70.9922627935388</v>
      </c>
      <c r="K183" s="29" t="n">
        <v>477053</v>
      </c>
      <c r="L183" s="30" t="n">
        <v>213684</v>
      </c>
      <c r="M183" s="30" t="n">
        <v>263369</v>
      </c>
      <c r="N183" s="27" t="n">
        <f aca="false">K183/$K$7*100</f>
        <v>13.9218438060952</v>
      </c>
      <c r="O183" s="27" t="n">
        <f aca="false">L183/$K$7*100</f>
        <v>6.23594290752108</v>
      </c>
      <c r="P183" s="27" t="n">
        <f aca="false">M183/$K$7*100</f>
        <v>7.68590089857415</v>
      </c>
      <c r="Q183" s="28" t="n">
        <f aca="false">L183/M183*100</f>
        <v>81.1348336364568</v>
      </c>
      <c r="R183" s="29" t="n">
        <v>603839</v>
      </c>
      <c r="S183" s="30" t="n">
        <v>271443</v>
      </c>
      <c r="T183" s="30" t="n">
        <v>332396</v>
      </c>
      <c r="U183" s="27" t="n">
        <f aca="false">R183/$R$7*100</f>
        <v>16.8687640168196</v>
      </c>
      <c r="V183" s="27" t="n">
        <f aca="false">S183/$R$7*100</f>
        <v>7.58299465754542</v>
      </c>
      <c r="W183" s="27" t="n">
        <f aca="false">T183/$R$7*100</f>
        <v>9.2857693592742</v>
      </c>
      <c r="X183" s="28" t="n">
        <f aca="false">S183/T183*100</f>
        <v>81.6625350485565</v>
      </c>
    </row>
    <row r="184" s="24" customFormat="true" ht="9.95" hidden="false" customHeight="true" outlineLevel="0" collapsed="false">
      <c r="A184" s="55"/>
      <c r="B184" s="32" t="s">
        <v>143</v>
      </c>
      <c r="C184" s="56"/>
      <c r="D184" s="26" t="n">
        <f aca="false">D120+D128</f>
        <v>10043</v>
      </c>
      <c r="E184" s="26" t="n">
        <f aca="false">E120+E128</f>
        <v>4295</v>
      </c>
      <c r="F184" s="26" t="n">
        <f aca="false">F120+F128</f>
        <v>5748</v>
      </c>
      <c r="G184" s="27" t="n">
        <f aca="false">D184/$D$7*100</f>
        <v>2.37457972563354</v>
      </c>
      <c r="H184" s="27" t="n">
        <f aca="false">E184/$D$7*100</f>
        <v>1.01551527647078</v>
      </c>
      <c r="I184" s="27" t="n">
        <f aca="false">F184/$D$7*100</f>
        <v>1.35906444916276</v>
      </c>
      <c r="J184" s="28" t="n">
        <f aca="false">E184/F184*100</f>
        <v>74.7216423103688</v>
      </c>
      <c r="K184" s="29" t="n">
        <v>302215</v>
      </c>
      <c r="L184" s="30" t="n">
        <v>146610</v>
      </c>
      <c r="M184" s="30" t="n">
        <v>155605</v>
      </c>
      <c r="N184" s="27" t="n">
        <f aca="false">K184/$K$7*100</f>
        <v>8.81954421386946</v>
      </c>
      <c r="O184" s="27" t="n">
        <f aca="false">L184/$K$7*100</f>
        <v>4.27852150685903</v>
      </c>
      <c r="P184" s="27" t="n">
        <f aca="false">M184/$K$7*100</f>
        <v>4.54102270701043</v>
      </c>
      <c r="Q184" s="28" t="n">
        <f aca="false">L184/M184*100</f>
        <v>94.2193374248899</v>
      </c>
      <c r="R184" s="29" t="n">
        <f aca="false">R183-R185</f>
        <v>360086</v>
      </c>
      <c r="S184" s="29" t="n">
        <f aca="false">S183-S185</f>
        <v>174514</v>
      </c>
      <c r="T184" s="29" t="n">
        <f aca="false">T183-T185</f>
        <v>185572</v>
      </c>
      <c r="U184" s="27" t="n">
        <f aca="false">R184/$R$7*100</f>
        <v>10.0593134258644</v>
      </c>
      <c r="V184" s="27" t="n">
        <f aca="false">S184/$R$7*100</f>
        <v>4.87519932238769</v>
      </c>
      <c r="W184" s="27" t="n">
        <f aca="false">T184/$R$7*100</f>
        <v>5.18411410347667</v>
      </c>
      <c r="X184" s="28" t="n">
        <f aca="false">S184/T184*100</f>
        <v>94.0411268941435</v>
      </c>
    </row>
    <row r="185" s="24" customFormat="true" ht="9.95" hidden="false" customHeight="true" outlineLevel="0" collapsed="false">
      <c r="A185" s="55"/>
      <c r="B185" s="32" t="s">
        <v>144</v>
      </c>
      <c r="C185" s="56"/>
      <c r="D185" s="26" t="n">
        <f aca="false">D136+D144+D152+D160+D168+D176</f>
        <v>2554</v>
      </c>
      <c r="E185" s="26" t="n">
        <f aca="false">E136+E144+E152+E160+E168</f>
        <v>935</v>
      </c>
      <c r="F185" s="26" t="n">
        <f aca="false">F136+F144+F152+F160+F168+F176</f>
        <v>1619</v>
      </c>
      <c r="G185" s="27" t="n">
        <f aca="false">D185/$D$7*100</f>
        <v>0.603871016555618</v>
      </c>
      <c r="H185" s="27" t="n">
        <f aca="false">E185/$D$7*100</f>
        <v>0.221072592200275</v>
      </c>
      <c r="I185" s="27" t="n">
        <f aca="false">F185/$D$7*100</f>
        <v>0.382798424355343</v>
      </c>
      <c r="J185" s="28" t="n">
        <f aca="false">E185/F185*100</f>
        <v>57.75169857937</v>
      </c>
      <c r="K185" s="29" t="n">
        <v>174838</v>
      </c>
      <c r="L185" s="30" t="n">
        <v>67074</v>
      </c>
      <c r="M185" s="30" t="n">
        <v>107764</v>
      </c>
      <c r="N185" s="27" t="n">
        <f aca="false">K185/$K$7*100</f>
        <v>5.10229959222576</v>
      </c>
      <c r="O185" s="27" t="n">
        <f aca="false">L185/$K$7*100</f>
        <v>1.95742140066205</v>
      </c>
      <c r="P185" s="27" t="n">
        <f aca="false">M185/$K$7*100</f>
        <v>3.14487819156372</v>
      </c>
      <c r="Q185" s="28" t="n">
        <f aca="false">L185/M185*100</f>
        <v>62.2415649010801</v>
      </c>
      <c r="R185" s="29" t="n">
        <v>243753</v>
      </c>
      <c r="S185" s="30" t="n">
        <v>96929</v>
      </c>
      <c r="T185" s="30" t="n">
        <v>146824</v>
      </c>
      <c r="U185" s="27" t="n">
        <f aca="false">R185/$R$7*100</f>
        <v>6.80945059095526</v>
      </c>
      <c r="V185" s="27" t="n">
        <f aca="false">S185/$R$7*100</f>
        <v>2.70779533515773</v>
      </c>
      <c r="W185" s="27" t="n">
        <f aca="false">T185/$R$7*100</f>
        <v>4.10165525579753</v>
      </c>
      <c r="X185" s="28" t="n">
        <f aca="false">S185/T185*100</f>
        <v>66.0171361630251</v>
      </c>
    </row>
    <row r="186" s="24" customFormat="true" ht="5.1" hidden="false" customHeight="true" outlineLevel="0" collapsed="false">
      <c r="A186" s="16"/>
      <c r="B186" s="17"/>
      <c r="C186" s="18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0"/>
    </row>
    <row r="187" s="39" customFormat="true" ht="12" hidden="false" customHeight="true" outlineLevel="0" collapsed="false">
      <c r="B187" s="40"/>
      <c r="C187" s="41"/>
    </row>
    <row r="188" s="39" customFormat="true" ht="12" hidden="false" customHeight="true" outlineLevel="0" collapsed="false">
      <c r="B188" s="40"/>
      <c r="C188" s="41"/>
    </row>
    <row r="189" s="39" customFormat="true" ht="12" hidden="false" customHeight="true" outlineLevel="0" collapsed="false">
      <c r="B189" s="40"/>
      <c r="C189" s="41"/>
    </row>
    <row r="190" s="39" customFormat="true" ht="12" hidden="false" customHeight="true" outlineLevel="0" collapsed="false">
      <c r="B190" s="40"/>
      <c r="C190" s="41"/>
    </row>
    <row r="191" s="39" customFormat="true" ht="12" hidden="false" customHeight="true" outlineLevel="0" collapsed="false">
      <c r="B191" s="40"/>
      <c r="C191" s="41"/>
    </row>
    <row r="192" s="39" customFormat="true" ht="12" hidden="false" customHeight="true" outlineLevel="0" collapsed="false">
      <c r="B192" s="40"/>
      <c r="C192" s="41"/>
    </row>
    <row r="193" s="39" customFormat="true" ht="12" hidden="false" customHeight="true" outlineLevel="0" collapsed="false">
      <c r="B193" s="40"/>
      <c r="C193" s="41"/>
    </row>
  </sheetData>
  <mergeCells count="27">
    <mergeCell ref="D3:J3"/>
    <mergeCell ref="K3:Q3"/>
    <mergeCell ref="R3:X3"/>
    <mergeCell ref="A4:C4"/>
    <mergeCell ref="D4:F4"/>
    <mergeCell ref="G4:I4"/>
    <mergeCell ref="J4:J5"/>
    <mergeCell ref="K4:M4"/>
    <mergeCell ref="N4:P4"/>
    <mergeCell ref="Q4:Q5"/>
    <mergeCell ref="R4:T4"/>
    <mergeCell ref="U4:W4"/>
    <mergeCell ref="X4:X5"/>
    <mergeCell ref="A7:C7"/>
    <mergeCell ref="D100:J100"/>
    <mergeCell ref="K100:Q100"/>
    <mergeCell ref="R100:X100"/>
    <mergeCell ref="A101:C101"/>
    <mergeCell ref="D101:F101"/>
    <mergeCell ref="G101:I101"/>
    <mergeCell ref="J101:J102"/>
    <mergeCell ref="K101:M101"/>
    <mergeCell ref="N101:P101"/>
    <mergeCell ref="Q101:Q102"/>
    <mergeCell ref="R101:T101"/>
    <mergeCell ref="U101:W101"/>
    <mergeCell ref="X101:X102"/>
  </mergeCells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21Z</dcterms:created>
  <dc:creator> </dc:creator>
  <dc:description/>
  <dc:language>en-US</dc:language>
  <cp:lastModifiedBy> </cp:lastModifiedBy>
  <dcterms:modified xsi:type="dcterms:W3CDTF">2008-03-27T05:18:33Z</dcterms:modified>
  <cp:revision>0</cp:revision>
  <dc:subject/>
  <dc:title/>
</cp:coreProperties>
</file>