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国籍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・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区分）別</t>
    </r>
  </si>
  <si>
    <r>
      <rPr>
        <b val="true"/>
        <sz val="14"/>
        <rFont val="Noto Sans"/>
        <family val="2"/>
      </rPr>
      <t xml:space="preserve">外国人数 </t>
    </r>
    <r>
      <rPr>
        <sz val="12"/>
        <rFont val="Noto Sans"/>
        <family val="2"/>
      </rPr>
      <t xml:space="preserve">－ 市、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　　　　　　　　　　外　　　　国　　　　人　　　　数</t>
  </si>
  <si>
    <t xml:space="preserve">国　籍　別　割　合　（％）</t>
  </si>
  <si>
    <t xml:space="preserve">年次，地域</t>
  </si>
  <si>
    <t xml:space="preserve">総　数</t>
  </si>
  <si>
    <t xml:space="preserve">韓国、
朝 鮮</t>
  </si>
  <si>
    <t xml:space="preserve">中　国</t>
  </si>
  <si>
    <t xml:space="preserve">東南アジア、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韓国、
朝鮮</t>
  </si>
  <si>
    <t xml:space="preserve">1)</t>
  </si>
  <si>
    <t xml:space="preserve">フィリ
ピン</t>
  </si>
  <si>
    <t xml:space="preserve">タ　イ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インド
ネシア</t>
  </si>
  <si>
    <t xml:space="preserve">ベトナム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;\-#,###,###,##0"/>
    <numFmt numFmtId="166" formatCode="###,###,###,##0;\-##,###,###,##0"/>
    <numFmt numFmtId="167" formatCode="\ ###,##0.0;\-###,##0.0"/>
    <numFmt numFmtId="168" formatCode="##,###,##0;\-#,###,##0"/>
    <numFmt numFmtId="169" formatCode="#,###,##0;&quot; -&quot;###,##0"/>
    <numFmt numFmtId="170" formatCode="###,##0;\-#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1.12"/>
    <col collapsed="false" customWidth="true" hidden="false" outlineLevel="0" max="5" min="5" style="1" width="1.62"/>
    <col collapsed="false" customWidth="true" hidden="false" outlineLevel="0" max="17" min="6" style="1" width="7.37"/>
    <col collapsed="false" customWidth="true" hidden="false" outlineLevel="0" max="29" min="18" style="1" width="6.37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O1" s="2" t="s">
        <v>0</v>
      </c>
      <c r="P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" hidden="false" customHeight="true" outlineLevel="0" collapsed="false">
      <c r="B4" s="4"/>
      <c r="C4" s="4"/>
      <c r="D4" s="4"/>
      <c r="E4" s="5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7.5" hidden="false" customHeight="true" outlineLevel="0" collapsed="false"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5" hidden="false" customHeight="true" outlineLevel="0" collapsed="false">
      <c r="C6" s="12" t="s">
        <v>4</v>
      </c>
      <c r="D6" s="12"/>
      <c r="E6" s="8"/>
      <c r="F6" s="13" t="s">
        <v>5</v>
      </c>
      <c r="G6" s="14" t="s">
        <v>6</v>
      </c>
      <c r="H6" s="15" t="s">
        <v>7</v>
      </c>
      <c r="I6" s="15" t="s">
        <v>8</v>
      </c>
      <c r="J6" s="15"/>
      <c r="K6" s="15"/>
      <c r="L6" s="15"/>
      <c r="M6" s="15" t="s">
        <v>9</v>
      </c>
      <c r="N6" s="15" t="s">
        <v>10</v>
      </c>
      <c r="O6" s="15" t="s">
        <v>11</v>
      </c>
      <c r="P6" s="13" t="s">
        <v>12</v>
      </c>
      <c r="Q6" s="15" t="s">
        <v>13</v>
      </c>
      <c r="R6" s="15" t="s">
        <v>5</v>
      </c>
      <c r="S6" s="14" t="s">
        <v>14</v>
      </c>
      <c r="T6" s="15" t="s">
        <v>7</v>
      </c>
      <c r="U6" s="15" t="s">
        <v>8</v>
      </c>
      <c r="V6" s="15"/>
      <c r="W6" s="15"/>
      <c r="X6" s="15"/>
      <c r="Y6" s="16" t="s">
        <v>9</v>
      </c>
      <c r="Z6" s="16" t="s">
        <v>10</v>
      </c>
      <c r="AA6" s="16" t="s">
        <v>11</v>
      </c>
      <c r="AB6" s="16" t="s">
        <v>12</v>
      </c>
      <c r="AC6" s="17" t="s">
        <v>13</v>
      </c>
    </row>
    <row r="7" customFormat="false" ht="7.5" hidden="false" customHeight="true" outlineLevel="0" collapsed="false">
      <c r="C7" s="12"/>
      <c r="D7" s="12"/>
      <c r="E7" s="8"/>
      <c r="F7" s="13"/>
      <c r="G7" s="14"/>
      <c r="H7" s="14"/>
      <c r="I7" s="18"/>
      <c r="J7" s="19"/>
      <c r="K7" s="19"/>
      <c r="L7" s="20"/>
      <c r="M7" s="15"/>
      <c r="N7" s="15"/>
      <c r="O7" s="15"/>
      <c r="P7" s="13"/>
      <c r="Q7" s="15"/>
      <c r="R7" s="15"/>
      <c r="S7" s="15"/>
      <c r="T7" s="15"/>
      <c r="U7" s="18"/>
      <c r="V7" s="19"/>
      <c r="W7" s="19"/>
      <c r="X7" s="20"/>
      <c r="Y7" s="16"/>
      <c r="Z7" s="16"/>
      <c r="AA7" s="16"/>
      <c r="AB7" s="16"/>
      <c r="AC7" s="17"/>
    </row>
    <row r="8" customFormat="false" ht="7.5" hidden="false" customHeight="true" outlineLevel="0" collapsed="false">
      <c r="C8" s="12"/>
      <c r="D8" s="12"/>
      <c r="E8" s="8"/>
      <c r="F8" s="21"/>
      <c r="G8" s="14"/>
      <c r="H8" s="22"/>
      <c r="I8" s="22"/>
      <c r="J8" s="22"/>
      <c r="K8" s="22"/>
      <c r="L8" s="22"/>
      <c r="M8" s="22"/>
      <c r="N8" s="22"/>
      <c r="O8" s="22"/>
      <c r="P8" s="21"/>
      <c r="Q8" s="22"/>
      <c r="R8" s="22"/>
      <c r="S8" s="14"/>
      <c r="T8" s="22"/>
      <c r="U8" s="23"/>
      <c r="V8" s="23"/>
      <c r="W8" s="23"/>
      <c r="X8" s="23"/>
      <c r="Y8" s="22"/>
      <c r="Z8" s="22"/>
      <c r="AA8" s="22"/>
      <c r="AB8" s="22"/>
      <c r="AC8" s="24"/>
    </row>
    <row r="9" customFormat="false" ht="24" hidden="false" customHeight="true" outlineLevel="0" collapsed="false">
      <c r="B9" s="25"/>
      <c r="C9" s="25"/>
      <c r="D9" s="25"/>
      <c r="E9" s="26"/>
      <c r="F9" s="27" t="s">
        <v>15</v>
      </c>
      <c r="G9" s="28"/>
      <c r="H9" s="28"/>
      <c r="I9" s="29" t="s">
        <v>5</v>
      </c>
      <c r="J9" s="30" t="s">
        <v>16</v>
      </c>
      <c r="K9" s="29" t="s">
        <v>17</v>
      </c>
      <c r="L9" s="29" t="s">
        <v>13</v>
      </c>
      <c r="M9" s="28"/>
      <c r="N9" s="28"/>
      <c r="O9" s="28"/>
      <c r="P9" s="27"/>
      <c r="Q9" s="28"/>
      <c r="R9" s="28"/>
      <c r="S9" s="28"/>
      <c r="T9" s="28"/>
      <c r="U9" s="29" t="s">
        <v>5</v>
      </c>
      <c r="V9" s="30" t="s">
        <v>16</v>
      </c>
      <c r="W9" s="29" t="s">
        <v>17</v>
      </c>
      <c r="X9" s="29" t="s">
        <v>13</v>
      </c>
      <c r="Y9" s="28"/>
      <c r="Z9" s="28"/>
      <c r="AA9" s="28"/>
      <c r="AB9" s="28"/>
      <c r="AC9" s="31"/>
    </row>
    <row r="10" customFormat="false" ht="7.5" hidden="false" customHeight="true" outlineLevel="0" collapsed="false">
      <c r="E10" s="8"/>
    </row>
    <row r="11" customFormat="false" ht="12" hidden="false" customHeight="true" outlineLevel="0" collapsed="false">
      <c r="B11" s="32" t="s">
        <v>18</v>
      </c>
      <c r="C11" s="32"/>
      <c r="E11" s="8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7.5" hidden="false" customHeight="true" outlineLevel="0" collapsed="false">
      <c r="E12" s="8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" hidden="false" customHeight="true" outlineLevel="0" collapsed="false">
      <c r="C13" s="36" t="s">
        <v>19</v>
      </c>
      <c r="D13" s="36"/>
      <c r="E13" s="8"/>
      <c r="F13" s="37" t="n">
        <v>45322</v>
      </c>
      <c r="G13" s="38" t="n">
        <v>13418</v>
      </c>
      <c r="H13" s="38" t="n">
        <v>14125</v>
      </c>
      <c r="I13" s="38" t="n">
        <v>7303</v>
      </c>
      <c r="J13" s="39" t="n">
        <v>3403</v>
      </c>
      <c r="K13" s="39" t="n">
        <v>903</v>
      </c>
      <c r="L13" s="39" t="n">
        <v>2997</v>
      </c>
      <c r="M13" s="38" t="n">
        <v>729</v>
      </c>
      <c r="N13" s="38" t="n">
        <v>2426</v>
      </c>
      <c r="O13" s="38" t="n">
        <v>2492</v>
      </c>
      <c r="P13" s="38" t="n">
        <v>1081</v>
      </c>
      <c r="Q13" s="39" t="n">
        <v>3324</v>
      </c>
      <c r="R13" s="35" t="n">
        <f aca="false">F13/$F13*100</f>
        <v>100</v>
      </c>
      <c r="S13" s="35" t="n">
        <f aca="false">G13/$F13*100</f>
        <v>29.6059308944883</v>
      </c>
      <c r="T13" s="35" t="n">
        <f aca="false">H13/$F13*100</f>
        <v>31.1658797052204</v>
      </c>
      <c r="U13" s="35" t="n">
        <f aca="false">I13/$F13*100</f>
        <v>16.1135872203345</v>
      </c>
      <c r="V13" s="35" t="n">
        <f aca="false">J13/$F13*100</f>
        <v>7.50849477075151</v>
      </c>
      <c r="W13" s="35" t="n">
        <f aca="false">K13/$F13*100</f>
        <v>1.99240986717268</v>
      </c>
      <c r="X13" s="35" t="n">
        <f aca="false">L13/$F13*100</f>
        <v>6.61268258241031</v>
      </c>
      <c r="Y13" s="35" t="n">
        <f aca="false">M13/$F13*100</f>
        <v>1.60849035788359</v>
      </c>
      <c r="Z13" s="35" t="n">
        <f aca="false">N13/$F13*100</f>
        <v>5.3528087904329</v>
      </c>
      <c r="AA13" s="35" t="n">
        <f aca="false">O13/$F13*100</f>
        <v>5.49843343188738</v>
      </c>
      <c r="AB13" s="35" t="n">
        <f aca="false">P13/$F13*100</f>
        <v>2.38515511230749</v>
      </c>
      <c r="AC13" s="35" t="n">
        <f aca="false">Q13/$F13*100</f>
        <v>7.33418648779842</v>
      </c>
    </row>
    <row r="14" customFormat="false" ht="7.5" hidden="false" customHeight="true" outlineLevel="0" collapsed="false">
      <c r="B14" s="40"/>
      <c r="C14" s="40"/>
      <c r="D14" s="40"/>
      <c r="E14" s="8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2" hidden="false" customHeight="true" outlineLevel="0" collapsed="false">
      <c r="B15" s="40"/>
      <c r="C15" s="40"/>
      <c r="D15" s="36" t="s">
        <v>20</v>
      </c>
      <c r="E15" s="8"/>
      <c r="F15" s="41" t="n">
        <v>4780</v>
      </c>
      <c r="G15" s="42" t="n">
        <v>1684</v>
      </c>
      <c r="H15" s="42" t="n">
        <v>791</v>
      </c>
      <c r="I15" s="42" t="n">
        <v>622</v>
      </c>
      <c r="J15" s="42" t="n">
        <v>386</v>
      </c>
      <c r="K15" s="42" t="n">
        <v>69</v>
      </c>
      <c r="L15" s="42" t="n">
        <v>167</v>
      </c>
      <c r="M15" s="42" t="n">
        <v>6</v>
      </c>
      <c r="N15" s="42" t="n">
        <v>88</v>
      </c>
      <c r="O15" s="42" t="n">
        <v>921</v>
      </c>
      <c r="P15" s="42" t="n">
        <v>326</v>
      </c>
      <c r="Q15" s="42" t="n">
        <v>286</v>
      </c>
      <c r="R15" s="35" t="n">
        <f aca="false">F15/$F15*100</f>
        <v>100</v>
      </c>
      <c r="S15" s="35" t="n">
        <f aca="false">G15/$F15*100</f>
        <v>35.2301255230126</v>
      </c>
      <c r="T15" s="35" t="n">
        <f aca="false">H15/$F15*100</f>
        <v>16.5481171548117</v>
      </c>
      <c r="U15" s="35" t="n">
        <f aca="false">I15/$F15*100</f>
        <v>13.0125523012552</v>
      </c>
      <c r="V15" s="35" t="n">
        <f aca="false">J15/$F15*100</f>
        <v>8.07531380753138</v>
      </c>
      <c r="W15" s="35" t="n">
        <f aca="false">K15/$F15*100</f>
        <v>1.44351464435146</v>
      </c>
      <c r="X15" s="35" t="n">
        <f aca="false">L15/$F15*100</f>
        <v>3.49372384937239</v>
      </c>
      <c r="Y15" s="35" t="n">
        <f aca="false">M15/$F15*100</f>
        <v>0.125523012552301</v>
      </c>
      <c r="Z15" s="35" t="n">
        <f aca="false">N15/$F15*100</f>
        <v>1.84100418410042</v>
      </c>
      <c r="AA15" s="35" t="n">
        <f aca="false">O15/$F15*100</f>
        <v>19.2677824267782</v>
      </c>
      <c r="AB15" s="35" t="n">
        <f aca="false">P15/$F15*100</f>
        <v>6.82008368200837</v>
      </c>
      <c r="AC15" s="35" t="n">
        <f aca="false">Q15/$F15*100</f>
        <v>5.98326359832636</v>
      </c>
    </row>
    <row r="16" customFormat="false" ht="12" hidden="false" customHeight="true" outlineLevel="0" collapsed="false">
      <c r="B16" s="40"/>
      <c r="C16" s="40"/>
      <c r="D16" s="36" t="s">
        <v>21</v>
      </c>
      <c r="E16" s="8"/>
      <c r="F16" s="41" t="n">
        <v>2366</v>
      </c>
      <c r="G16" s="42" t="n">
        <v>949</v>
      </c>
      <c r="H16" s="42" t="n">
        <v>722</v>
      </c>
      <c r="I16" s="42" t="n">
        <v>330</v>
      </c>
      <c r="J16" s="42" t="n">
        <v>196</v>
      </c>
      <c r="K16" s="42" t="n">
        <v>48</v>
      </c>
      <c r="L16" s="42" t="n">
        <v>86</v>
      </c>
      <c r="M16" s="42" t="n">
        <v>29</v>
      </c>
      <c r="N16" s="42" t="n">
        <v>88</v>
      </c>
      <c r="O16" s="42" t="n">
        <v>44</v>
      </c>
      <c r="P16" s="42" t="n">
        <v>27</v>
      </c>
      <c r="Q16" s="42" t="n">
        <v>147</v>
      </c>
      <c r="R16" s="35" t="n">
        <f aca="false">F16/$F16*100</f>
        <v>100</v>
      </c>
      <c r="S16" s="35" t="n">
        <f aca="false">G16/$F16*100</f>
        <v>40.1098901098901</v>
      </c>
      <c r="T16" s="35" t="n">
        <f aca="false">H16/$F16*100</f>
        <v>30.5156382079459</v>
      </c>
      <c r="U16" s="35" t="n">
        <f aca="false">I16/$F16*100</f>
        <v>13.9475908706678</v>
      </c>
      <c r="V16" s="35" t="n">
        <f aca="false">J16/$F16*100</f>
        <v>8.28402366863906</v>
      </c>
      <c r="W16" s="35" t="n">
        <f aca="false">K16/$F16*100</f>
        <v>2.02874049027895</v>
      </c>
      <c r="X16" s="35" t="n">
        <f aca="false">L16/$F16*100</f>
        <v>3.63482671174979</v>
      </c>
      <c r="Y16" s="35" t="n">
        <f aca="false">M16/$F16*100</f>
        <v>1.22569737954353</v>
      </c>
      <c r="Z16" s="35" t="n">
        <f aca="false">N16/$F16*100</f>
        <v>3.71935756551141</v>
      </c>
      <c r="AA16" s="35" t="n">
        <f aca="false">O16/$F16*100</f>
        <v>1.85967878275571</v>
      </c>
      <c r="AB16" s="35" t="n">
        <f aca="false">P16/$F16*100</f>
        <v>1.14116652578191</v>
      </c>
      <c r="AC16" s="35" t="n">
        <f aca="false">Q16/$F16*100</f>
        <v>6.21301775147929</v>
      </c>
    </row>
    <row r="17" customFormat="false" ht="12" hidden="false" customHeight="true" outlineLevel="0" collapsed="false">
      <c r="B17" s="40"/>
      <c r="C17" s="40"/>
      <c r="D17" s="36" t="s">
        <v>22</v>
      </c>
      <c r="E17" s="8"/>
      <c r="F17" s="41" t="n">
        <v>1884</v>
      </c>
      <c r="G17" s="42" t="n">
        <v>648</v>
      </c>
      <c r="H17" s="42" t="n">
        <v>727</v>
      </c>
      <c r="I17" s="42" t="n">
        <v>216</v>
      </c>
      <c r="J17" s="42" t="n">
        <v>154</v>
      </c>
      <c r="K17" s="42" t="n">
        <v>25</v>
      </c>
      <c r="L17" s="42" t="n">
        <v>37</v>
      </c>
      <c r="M17" s="42" t="n">
        <v>15</v>
      </c>
      <c r="N17" s="42" t="n">
        <v>0</v>
      </c>
      <c r="O17" s="42" t="n">
        <v>21</v>
      </c>
      <c r="P17" s="42" t="n">
        <v>67</v>
      </c>
      <c r="Q17" s="42" t="n">
        <v>116</v>
      </c>
      <c r="R17" s="35" t="n">
        <f aca="false">F17/$F17*100</f>
        <v>100</v>
      </c>
      <c r="S17" s="35" t="n">
        <f aca="false">G17/$F17*100</f>
        <v>34.3949044585987</v>
      </c>
      <c r="T17" s="35" t="n">
        <f aca="false">H17/$F17*100</f>
        <v>38.588110403397</v>
      </c>
      <c r="U17" s="35" t="n">
        <f aca="false">I17/$F17*100</f>
        <v>11.4649681528662</v>
      </c>
      <c r="V17" s="35" t="n">
        <f aca="false">J17/$F17*100</f>
        <v>8.17409766454352</v>
      </c>
      <c r="W17" s="35" t="n">
        <f aca="false">K17/$F17*100</f>
        <v>1.32696390658174</v>
      </c>
      <c r="X17" s="35" t="n">
        <f aca="false">L17/$F17*100</f>
        <v>1.96390658174098</v>
      </c>
      <c r="Y17" s="35" t="n">
        <f aca="false">M17/$F17*100</f>
        <v>0.796178343949045</v>
      </c>
      <c r="Z17" s="35" t="n">
        <f aca="false">N17/$F17*100</f>
        <v>0</v>
      </c>
      <c r="AA17" s="35" t="n">
        <f aca="false">O17/$F17*100</f>
        <v>1.11464968152866</v>
      </c>
      <c r="AB17" s="35" t="n">
        <f aca="false">P17/$F17*100</f>
        <v>3.55626326963907</v>
      </c>
      <c r="AC17" s="35" t="n">
        <f aca="false">Q17/$F17*100</f>
        <v>6.15711252653928</v>
      </c>
    </row>
    <row r="18" customFormat="false" ht="12" hidden="false" customHeight="true" outlineLevel="0" collapsed="false">
      <c r="B18" s="40"/>
      <c r="C18" s="40"/>
      <c r="D18" s="36" t="s">
        <v>23</v>
      </c>
      <c r="E18" s="8"/>
      <c r="F18" s="41" t="n">
        <v>11145</v>
      </c>
      <c r="G18" s="42" t="n">
        <v>2660</v>
      </c>
      <c r="H18" s="42" t="n">
        <v>4558</v>
      </c>
      <c r="I18" s="42" t="n">
        <v>1211</v>
      </c>
      <c r="J18" s="42" t="n">
        <v>561</v>
      </c>
      <c r="K18" s="42" t="n">
        <v>198</v>
      </c>
      <c r="L18" s="42" t="n">
        <v>452</v>
      </c>
      <c r="M18" s="42" t="n">
        <v>477</v>
      </c>
      <c r="N18" s="42" t="n">
        <v>1029</v>
      </c>
      <c r="O18" s="42" t="n">
        <v>87</v>
      </c>
      <c r="P18" s="42" t="n">
        <v>35</v>
      </c>
      <c r="Q18" s="42" t="n">
        <v>1037</v>
      </c>
      <c r="R18" s="35" t="n">
        <f aca="false">F18/$F18*100</f>
        <v>100</v>
      </c>
      <c r="S18" s="35" t="n">
        <f aca="false">G18/$F18*100</f>
        <v>23.8672050246747</v>
      </c>
      <c r="T18" s="35" t="n">
        <f aca="false">H18/$F18*100</f>
        <v>40.8972633467923</v>
      </c>
      <c r="U18" s="35" t="n">
        <f aca="false">I18/$F18*100</f>
        <v>10.8658591296546</v>
      </c>
      <c r="V18" s="35" t="n">
        <f aca="false">J18/$F18*100</f>
        <v>5.03364737550471</v>
      </c>
      <c r="W18" s="35" t="n">
        <f aca="false">K18/$F18*100</f>
        <v>1.77658142664872</v>
      </c>
      <c r="X18" s="35" t="n">
        <f aca="false">L18/$F18*100</f>
        <v>4.05563032750112</v>
      </c>
      <c r="Y18" s="35" t="n">
        <f aca="false">M18/$F18*100</f>
        <v>4.27994616419919</v>
      </c>
      <c r="Z18" s="35" t="n">
        <f aca="false">N18/$F18*100</f>
        <v>9.2328398384926</v>
      </c>
      <c r="AA18" s="35" t="n">
        <f aca="false">O18/$F18*100</f>
        <v>0.780619111709287</v>
      </c>
      <c r="AB18" s="35" t="n">
        <f aca="false">P18/$F18*100</f>
        <v>0.314042171377299</v>
      </c>
      <c r="AC18" s="35" t="n">
        <f aca="false">Q18/$F18*100</f>
        <v>9.30462090623598</v>
      </c>
    </row>
    <row r="19" customFormat="false" ht="12" hidden="false" customHeight="true" outlineLevel="0" collapsed="false">
      <c r="B19" s="40"/>
      <c r="C19" s="40"/>
      <c r="D19" s="36" t="s">
        <v>24</v>
      </c>
      <c r="E19" s="8"/>
      <c r="F19" s="41" t="n">
        <v>3644</v>
      </c>
      <c r="G19" s="42" t="n">
        <v>1632</v>
      </c>
      <c r="H19" s="42" t="n">
        <v>1049</v>
      </c>
      <c r="I19" s="42" t="n">
        <v>607</v>
      </c>
      <c r="J19" s="42" t="n">
        <v>376</v>
      </c>
      <c r="K19" s="42" t="n">
        <v>135</v>
      </c>
      <c r="L19" s="42" t="n">
        <v>96</v>
      </c>
      <c r="M19" s="42" t="n">
        <v>20</v>
      </c>
      <c r="N19" s="42" t="n">
        <v>105</v>
      </c>
      <c r="O19" s="42" t="n">
        <v>34</v>
      </c>
      <c r="P19" s="42" t="n">
        <v>32</v>
      </c>
      <c r="Q19" s="42" t="n">
        <v>119</v>
      </c>
      <c r="R19" s="35" t="n">
        <f aca="false">F19/$F19*100</f>
        <v>100</v>
      </c>
      <c r="S19" s="35" t="n">
        <f aca="false">G19/$F19*100</f>
        <v>44.7859495060373</v>
      </c>
      <c r="T19" s="35" t="n">
        <f aca="false">H19/$F19*100</f>
        <v>28.7870472008782</v>
      </c>
      <c r="U19" s="35" t="n">
        <f aca="false">I19/$F19*100</f>
        <v>16.6575192096597</v>
      </c>
      <c r="V19" s="35" t="n">
        <f aca="false">J19/$F19*100</f>
        <v>10.3183315038419</v>
      </c>
      <c r="W19" s="35" t="n">
        <f aca="false">K19/$F19*100</f>
        <v>3.70472008781559</v>
      </c>
      <c r="X19" s="35" t="n">
        <f aca="false">L19/$F19*100</f>
        <v>2.6344676180022</v>
      </c>
      <c r="Y19" s="35" t="n">
        <f aca="false">M19/$F19*100</f>
        <v>0.548847420417124</v>
      </c>
      <c r="Z19" s="35" t="n">
        <f aca="false">N19/$F19*100</f>
        <v>2.8814489571899</v>
      </c>
      <c r="AA19" s="35" t="n">
        <f aca="false">O19/$F19*100</f>
        <v>0.933040614709111</v>
      </c>
      <c r="AB19" s="35" t="n">
        <f aca="false">P19/$F19*100</f>
        <v>0.878155872667399</v>
      </c>
      <c r="AC19" s="35" t="n">
        <f aca="false">Q19/$F19*100</f>
        <v>3.26564215148189</v>
      </c>
    </row>
    <row r="20" customFormat="false" ht="12" hidden="false" customHeight="true" outlineLevel="0" collapsed="false">
      <c r="B20" s="40"/>
      <c r="C20" s="40"/>
      <c r="D20" s="36" t="s">
        <v>25</v>
      </c>
      <c r="E20" s="8"/>
      <c r="F20" s="41" t="n">
        <v>1664</v>
      </c>
      <c r="G20" s="42" t="n">
        <v>530</v>
      </c>
      <c r="H20" s="42" t="n">
        <v>540</v>
      </c>
      <c r="I20" s="42" t="n">
        <v>293</v>
      </c>
      <c r="J20" s="42" t="n">
        <v>154</v>
      </c>
      <c r="K20" s="42" t="n">
        <v>34</v>
      </c>
      <c r="L20" s="42" t="n">
        <v>105</v>
      </c>
      <c r="M20" s="42" t="n">
        <v>13</v>
      </c>
      <c r="N20" s="42" t="n">
        <v>60</v>
      </c>
      <c r="O20" s="42" t="n">
        <v>56</v>
      </c>
      <c r="P20" s="42" t="n">
        <v>30</v>
      </c>
      <c r="Q20" s="42" t="n">
        <v>128</v>
      </c>
      <c r="R20" s="35" t="n">
        <f aca="false">F20/$F20*100</f>
        <v>100</v>
      </c>
      <c r="S20" s="35" t="n">
        <f aca="false">G20/$F20*100</f>
        <v>31.8509615384615</v>
      </c>
      <c r="T20" s="35" t="n">
        <f aca="false">H20/$F20*100</f>
        <v>32.4519230769231</v>
      </c>
      <c r="U20" s="35" t="n">
        <f aca="false">I20/$F20*100</f>
        <v>17.6081730769231</v>
      </c>
      <c r="V20" s="35" t="n">
        <f aca="false">J20/$F20*100</f>
        <v>9.25480769230769</v>
      </c>
      <c r="W20" s="35" t="n">
        <f aca="false">K20/$F20*100</f>
        <v>2.04326923076923</v>
      </c>
      <c r="X20" s="35" t="n">
        <f aca="false">L20/$F20*100</f>
        <v>6.31009615384615</v>
      </c>
      <c r="Y20" s="35" t="n">
        <f aca="false">M20/$F20*100</f>
        <v>0.78125</v>
      </c>
      <c r="Z20" s="35" t="n">
        <f aca="false">N20/$F20*100</f>
        <v>3.60576923076923</v>
      </c>
      <c r="AA20" s="35" t="n">
        <f aca="false">O20/$F20*100</f>
        <v>3.36538461538462</v>
      </c>
      <c r="AB20" s="35" t="n">
        <f aca="false">P20/$F20*100</f>
        <v>1.80288461538462</v>
      </c>
      <c r="AC20" s="35" t="n">
        <f aca="false">Q20/$F20*100</f>
        <v>7.69230769230769</v>
      </c>
    </row>
    <row r="21" customFormat="false" ht="7.5" hidden="false" customHeight="true" outlineLevel="0" collapsed="false">
      <c r="B21" s="40"/>
      <c r="C21" s="40"/>
      <c r="D21" s="40"/>
      <c r="E21" s="8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2" hidden="false" customHeight="true" outlineLevel="0" collapsed="false">
      <c r="B22" s="40"/>
      <c r="C22" s="40"/>
      <c r="D22" s="36" t="s">
        <v>26</v>
      </c>
      <c r="E22" s="8"/>
      <c r="F22" s="41" t="n">
        <v>2038</v>
      </c>
      <c r="G22" s="42" t="n">
        <v>757</v>
      </c>
      <c r="H22" s="42" t="n">
        <v>741</v>
      </c>
      <c r="I22" s="42" t="n">
        <v>307</v>
      </c>
      <c r="J22" s="42" t="n">
        <v>146</v>
      </c>
      <c r="K22" s="42" t="n">
        <v>35</v>
      </c>
      <c r="L22" s="42" t="n">
        <v>126</v>
      </c>
      <c r="M22" s="42" t="n">
        <v>16</v>
      </c>
      <c r="N22" s="42" t="n">
        <v>67</v>
      </c>
      <c r="O22" s="42" t="n">
        <v>19</v>
      </c>
      <c r="P22" s="42" t="n">
        <v>4</v>
      </c>
      <c r="Q22" s="42" t="n">
        <v>111</v>
      </c>
      <c r="R22" s="35" t="n">
        <f aca="false">F22/$F22*100</f>
        <v>100</v>
      </c>
      <c r="S22" s="35" t="n">
        <f aca="false">G22/$F22*100</f>
        <v>37.144259077527</v>
      </c>
      <c r="T22" s="35" t="n">
        <f aca="false">H22/$F22*100</f>
        <v>36.3591756624141</v>
      </c>
      <c r="U22" s="35" t="n">
        <f aca="false">I22/$F22*100</f>
        <v>15.0637880274779</v>
      </c>
      <c r="V22" s="35" t="n">
        <f aca="false">J22/$F22*100</f>
        <v>7.16388616290481</v>
      </c>
      <c r="W22" s="35" t="n">
        <f aca="false">K22/$F22*100</f>
        <v>1.71736997055937</v>
      </c>
      <c r="X22" s="35" t="n">
        <f aca="false">L22/$F22*100</f>
        <v>6.18253189401374</v>
      </c>
      <c r="Y22" s="35" t="n">
        <f aca="false">M22/$F22*100</f>
        <v>0.785083415112856</v>
      </c>
      <c r="Z22" s="35" t="n">
        <f aca="false">N22/$F22*100</f>
        <v>3.28753680078508</v>
      </c>
      <c r="AA22" s="35" t="n">
        <f aca="false">O22/$F22*100</f>
        <v>0.932286555446516</v>
      </c>
      <c r="AB22" s="35" t="n">
        <f aca="false">P22/$F22*100</f>
        <v>0.196270853778214</v>
      </c>
      <c r="AC22" s="35" t="n">
        <f aca="false">Q22/$F22*100</f>
        <v>5.44651619234544</v>
      </c>
    </row>
    <row r="23" customFormat="false" ht="12" hidden="false" customHeight="true" outlineLevel="0" collapsed="false">
      <c r="B23" s="40"/>
      <c r="C23" s="40"/>
      <c r="D23" s="36" t="s">
        <v>27</v>
      </c>
      <c r="E23" s="8"/>
      <c r="F23" s="41" t="n">
        <v>1436</v>
      </c>
      <c r="G23" s="42" t="n">
        <v>422</v>
      </c>
      <c r="H23" s="42" t="n">
        <v>454</v>
      </c>
      <c r="I23" s="42" t="n">
        <v>356</v>
      </c>
      <c r="J23" s="42" t="n">
        <v>141</v>
      </c>
      <c r="K23" s="42" t="n">
        <v>44</v>
      </c>
      <c r="L23" s="42" t="n">
        <v>171</v>
      </c>
      <c r="M23" s="42" t="n">
        <v>14</v>
      </c>
      <c r="N23" s="42" t="n">
        <v>65</v>
      </c>
      <c r="O23" s="42" t="n">
        <v>24</v>
      </c>
      <c r="P23" s="42" t="n">
        <v>11</v>
      </c>
      <c r="Q23" s="42" t="n">
        <v>65</v>
      </c>
      <c r="R23" s="35" t="n">
        <f aca="false">F23/$F23*100</f>
        <v>100</v>
      </c>
      <c r="S23" s="35" t="n">
        <f aca="false">G23/$F23*100</f>
        <v>29.3871866295265</v>
      </c>
      <c r="T23" s="35" t="n">
        <f aca="false">H23/$F23*100</f>
        <v>31.6155988857939</v>
      </c>
      <c r="U23" s="35" t="n">
        <f aca="false">I23/$F23*100</f>
        <v>24.7910863509749</v>
      </c>
      <c r="V23" s="35" t="n">
        <f aca="false">J23/$F23*100</f>
        <v>9.81894150417827</v>
      </c>
      <c r="W23" s="35" t="n">
        <f aca="false">K23/$F23*100</f>
        <v>3.06406685236769</v>
      </c>
      <c r="X23" s="35" t="n">
        <f aca="false">L23/$F23*100</f>
        <v>11.908077994429</v>
      </c>
      <c r="Y23" s="35" t="n">
        <f aca="false">M23/$F23*100</f>
        <v>0.974930362116992</v>
      </c>
      <c r="Z23" s="35" t="n">
        <f aca="false">N23/$F23*100</f>
        <v>4.52646239554318</v>
      </c>
      <c r="AA23" s="35" t="n">
        <f aca="false">O23/$F23*100</f>
        <v>1.67130919220056</v>
      </c>
      <c r="AB23" s="35" t="n">
        <f aca="false">P23/$F23*100</f>
        <v>0.766016713091922</v>
      </c>
      <c r="AC23" s="35" t="n">
        <f aca="false">Q23/$F23*100</f>
        <v>4.52646239554318</v>
      </c>
    </row>
    <row r="24" customFormat="false" ht="12" hidden="false" customHeight="true" outlineLevel="0" collapsed="false">
      <c r="B24" s="40"/>
      <c r="C24" s="40"/>
      <c r="D24" s="36" t="s">
        <v>28</v>
      </c>
      <c r="E24" s="8"/>
      <c r="F24" s="41" t="n">
        <v>2039</v>
      </c>
      <c r="G24" s="42" t="n">
        <v>577</v>
      </c>
      <c r="H24" s="42" t="n">
        <v>681</v>
      </c>
      <c r="I24" s="42" t="n">
        <v>230</v>
      </c>
      <c r="J24" s="42" t="n">
        <v>137</v>
      </c>
      <c r="K24" s="42" t="n">
        <v>36</v>
      </c>
      <c r="L24" s="42" t="n">
        <v>57</v>
      </c>
      <c r="M24" s="42" t="n">
        <v>13</v>
      </c>
      <c r="N24" s="42" t="n">
        <v>91</v>
      </c>
      <c r="O24" s="42" t="n">
        <v>238</v>
      </c>
      <c r="P24" s="42" t="n">
        <v>106</v>
      </c>
      <c r="Q24" s="42" t="n">
        <v>84</v>
      </c>
      <c r="R24" s="35" t="n">
        <f aca="false">F24/$F24*100</f>
        <v>100</v>
      </c>
      <c r="S24" s="35" t="n">
        <f aca="false">G24/$F24*100</f>
        <v>28.2981853849926</v>
      </c>
      <c r="T24" s="35" t="n">
        <f aca="false">H24/$F24*100</f>
        <v>33.39872486513</v>
      </c>
      <c r="U24" s="35" t="n">
        <f aca="false">I24/$F24*100</f>
        <v>11.2800392349191</v>
      </c>
      <c r="V24" s="35" t="n">
        <f aca="false">J24/$F24*100</f>
        <v>6.71897989210397</v>
      </c>
      <c r="W24" s="35" t="n">
        <f aca="false">K24/$F24*100</f>
        <v>1.76557135850907</v>
      </c>
      <c r="X24" s="35" t="n">
        <f aca="false">L24/$F24*100</f>
        <v>2.79548798430603</v>
      </c>
      <c r="Y24" s="35" t="n">
        <f aca="false">M24/$F24*100</f>
        <v>0.637567435017165</v>
      </c>
      <c r="Z24" s="35" t="n">
        <f aca="false">N24/$F24*100</f>
        <v>4.46297204512016</v>
      </c>
      <c r="AA24" s="35" t="n">
        <f aca="false">O24/$F24*100</f>
        <v>11.6723884256989</v>
      </c>
      <c r="AB24" s="35" t="n">
        <f aca="false">P24/$F24*100</f>
        <v>5.19862677783227</v>
      </c>
      <c r="AC24" s="35" t="n">
        <f aca="false">Q24/$F24*100</f>
        <v>4.11966650318784</v>
      </c>
    </row>
    <row r="25" customFormat="false" ht="12" hidden="false" customHeight="true" outlineLevel="0" collapsed="false">
      <c r="B25" s="40"/>
      <c r="C25" s="40"/>
      <c r="D25" s="36" t="s">
        <v>29</v>
      </c>
      <c r="E25" s="8"/>
      <c r="F25" s="41" t="n">
        <v>1817</v>
      </c>
      <c r="G25" s="42" t="n">
        <v>457</v>
      </c>
      <c r="H25" s="42" t="n">
        <v>455</v>
      </c>
      <c r="I25" s="42" t="n">
        <v>212</v>
      </c>
      <c r="J25" s="42" t="n">
        <v>112</v>
      </c>
      <c r="K25" s="42" t="n">
        <v>24</v>
      </c>
      <c r="L25" s="42" t="n">
        <v>76</v>
      </c>
      <c r="M25" s="42" t="n">
        <v>8</v>
      </c>
      <c r="N25" s="42" t="n">
        <v>137</v>
      </c>
      <c r="O25" s="42" t="n">
        <v>184</v>
      </c>
      <c r="P25" s="42" t="n">
        <v>234</v>
      </c>
      <c r="Q25" s="42" t="n">
        <v>108</v>
      </c>
      <c r="R25" s="35" t="n">
        <f aca="false">F25/$F25*100</f>
        <v>100</v>
      </c>
      <c r="S25" s="35" t="n">
        <f aca="false">G25/$F25*100</f>
        <v>25.1513483764447</v>
      </c>
      <c r="T25" s="35" t="n">
        <f aca="false">H25/$F25*100</f>
        <v>25.0412768299395</v>
      </c>
      <c r="U25" s="35" t="n">
        <f aca="false">I25/$F25*100</f>
        <v>11.6675839295542</v>
      </c>
      <c r="V25" s="35" t="n">
        <f aca="false">J25/$F25*100</f>
        <v>6.16400660429279</v>
      </c>
      <c r="W25" s="35" t="n">
        <f aca="false">K25/$F25*100</f>
        <v>1.32085855806274</v>
      </c>
      <c r="X25" s="35" t="n">
        <f aca="false">L25/$F25*100</f>
        <v>4.18271876719868</v>
      </c>
      <c r="Y25" s="35" t="n">
        <f aca="false">M25/$F25*100</f>
        <v>0.440286186020914</v>
      </c>
      <c r="Z25" s="35" t="n">
        <f aca="false">N25/$F25*100</f>
        <v>7.53990093560815</v>
      </c>
      <c r="AA25" s="35" t="n">
        <f aca="false">O25/$F25*100</f>
        <v>10.126582278481</v>
      </c>
      <c r="AB25" s="35" t="n">
        <f aca="false">P25/$F25*100</f>
        <v>12.8783709411117</v>
      </c>
      <c r="AC25" s="35" t="n">
        <f aca="false">Q25/$F25*100</f>
        <v>5.94386351128233</v>
      </c>
    </row>
    <row r="26" customFormat="false" ht="12" hidden="false" customHeight="true" outlineLevel="0" collapsed="false">
      <c r="B26" s="40"/>
      <c r="C26" s="40"/>
      <c r="D26" s="36" t="s">
        <v>30</v>
      </c>
      <c r="E26" s="8"/>
      <c r="F26" s="41" t="n">
        <v>2955</v>
      </c>
      <c r="G26" s="42" t="n">
        <v>942</v>
      </c>
      <c r="H26" s="42" t="n">
        <v>683</v>
      </c>
      <c r="I26" s="42" t="n">
        <v>625</v>
      </c>
      <c r="J26" s="42" t="n">
        <v>272</v>
      </c>
      <c r="K26" s="42" t="n">
        <v>66</v>
      </c>
      <c r="L26" s="42" t="n">
        <v>287</v>
      </c>
      <c r="M26" s="42" t="n">
        <v>40</v>
      </c>
      <c r="N26" s="42" t="n">
        <v>157</v>
      </c>
      <c r="O26" s="42" t="n">
        <v>124</v>
      </c>
      <c r="P26" s="42" t="n">
        <v>44</v>
      </c>
      <c r="Q26" s="42" t="n">
        <v>294</v>
      </c>
      <c r="R26" s="35" t="n">
        <f aca="false">F26/$F26*100</f>
        <v>100</v>
      </c>
      <c r="S26" s="35" t="n">
        <f aca="false">G26/$F26*100</f>
        <v>31.8781725888325</v>
      </c>
      <c r="T26" s="35" t="n">
        <f aca="false">H26/$F26*100</f>
        <v>23.1133671742809</v>
      </c>
      <c r="U26" s="35" t="n">
        <f aca="false">I26/$F26*100</f>
        <v>21.1505922165821</v>
      </c>
      <c r="V26" s="35" t="n">
        <f aca="false">J26/$F26*100</f>
        <v>9.20473773265652</v>
      </c>
      <c r="W26" s="35" t="n">
        <f aca="false">K26/$F26*100</f>
        <v>2.23350253807107</v>
      </c>
      <c r="X26" s="35" t="n">
        <f aca="false">L26/$F26*100</f>
        <v>9.71235194585448</v>
      </c>
      <c r="Y26" s="35" t="n">
        <f aca="false">M26/$F26*100</f>
        <v>1.35363790186125</v>
      </c>
      <c r="Z26" s="35" t="n">
        <f aca="false">N26/$F26*100</f>
        <v>5.31302876480542</v>
      </c>
      <c r="AA26" s="35" t="n">
        <f aca="false">O26/$F26*100</f>
        <v>4.19627749576988</v>
      </c>
      <c r="AB26" s="35" t="n">
        <f aca="false">P26/$F26*100</f>
        <v>1.48900169204738</v>
      </c>
      <c r="AC26" s="35" t="n">
        <f aca="false">Q26/$F26*100</f>
        <v>9.9492385786802</v>
      </c>
    </row>
    <row r="27" customFormat="false" ht="12" hidden="false" customHeight="true" outlineLevel="0" collapsed="false">
      <c r="B27" s="40"/>
      <c r="C27" s="40"/>
      <c r="D27" s="36" t="s">
        <v>31</v>
      </c>
      <c r="E27" s="8"/>
      <c r="F27" s="41" t="n">
        <v>1219</v>
      </c>
      <c r="G27" s="42" t="n">
        <v>256</v>
      </c>
      <c r="H27" s="42" t="n">
        <v>377</v>
      </c>
      <c r="I27" s="42" t="n">
        <v>243</v>
      </c>
      <c r="J27" s="42" t="n">
        <v>154</v>
      </c>
      <c r="K27" s="42" t="n">
        <v>12</v>
      </c>
      <c r="L27" s="42" t="n">
        <v>77</v>
      </c>
      <c r="M27" s="42" t="n">
        <v>5</v>
      </c>
      <c r="N27" s="42" t="n">
        <v>41</v>
      </c>
      <c r="O27" s="42" t="n">
        <v>164</v>
      </c>
      <c r="P27" s="42" t="n">
        <v>34</v>
      </c>
      <c r="Q27" s="42" t="n">
        <v>87</v>
      </c>
      <c r="R27" s="35" t="n">
        <f aca="false">F27/$F27*100</f>
        <v>100</v>
      </c>
      <c r="S27" s="35" t="n">
        <f aca="false">G27/$F27*100</f>
        <v>21.0008203445447</v>
      </c>
      <c r="T27" s="35" t="n">
        <f aca="false">H27/$F27*100</f>
        <v>30.9269893355209</v>
      </c>
      <c r="U27" s="35" t="n">
        <f aca="false">I27/$F27*100</f>
        <v>19.9343724364233</v>
      </c>
      <c r="V27" s="35" t="n">
        <f aca="false">J27/$F27*100</f>
        <v>12.6333059885152</v>
      </c>
      <c r="W27" s="35" t="n">
        <f aca="false">K27/$F27*100</f>
        <v>0.984413453650533</v>
      </c>
      <c r="X27" s="35" t="n">
        <f aca="false">L27/$F27*100</f>
        <v>6.31665299425759</v>
      </c>
      <c r="Y27" s="35" t="n">
        <f aca="false">M27/$F27*100</f>
        <v>0.410172272354389</v>
      </c>
      <c r="Z27" s="35" t="n">
        <f aca="false">N27/$F27*100</f>
        <v>3.36341263330599</v>
      </c>
      <c r="AA27" s="35" t="n">
        <f aca="false">O27/$F27*100</f>
        <v>13.453650533224</v>
      </c>
      <c r="AB27" s="35" t="n">
        <f aca="false">P27/$F27*100</f>
        <v>2.78917145200984</v>
      </c>
      <c r="AC27" s="35" t="n">
        <f aca="false">Q27/$F27*100</f>
        <v>7.13699753896637</v>
      </c>
    </row>
    <row r="28" customFormat="false" ht="7.5" hidden="false" customHeight="true" outlineLevel="0" collapsed="false">
      <c r="B28" s="40"/>
      <c r="C28" s="40"/>
      <c r="D28" s="40"/>
      <c r="E28" s="8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12" hidden="false" customHeight="true" outlineLevel="0" collapsed="false">
      <c r="B29" s="40"/>
      <c r="C29" s="40"/>
      <c r="D29" s="36" t="s">
        <v>32</v>
      </c>
      <c r="E29" s="8"/>
      <c r="F29" s="41" t="n">
        <v>1989</v>
      </c>
      <c r="G29" s="42" t="n">
        <v>587</v>
      </c>
      <c r="H29" s="42" t="n">
        <v>527</v>
      </c>
      <c r="I29" s="42" t="n">
        <v>298</v>
      </c>
      <c r="J29" s="42" t="n">
        <v>120</v>
      </c>
      <c r="K29" s="42" t="n">
        <v>43</v>
      </c>
      <c r="L29" s="42" t="n">
        <v>135</v>
      </c>
      <c r="M29" s="42" t="n">
        <v>25</v>
      </c>
      <c r="N29" s="42" t="n">
        <v>184</v>
      </c>
      <c r="O29" s="42" t="n">
        <v>55</v>
      </c>
      <c r="P29" s="42" t="n">
        <v>13</v>
      </c>
      <c r="Q29" s="42" t="n">
        <v>283</v>
      </c>
      <c r="R29" s="35" t="n">
        <f aca="false">F29/$F29*100</f>
        <v>100</v>
      </c>
      <c r="S29" s="35" t="n">
        <f aca="false">G29/$F29*100</f>
        <v>29.5123177476119</v>
      </c>
      <c r="T29" s="35" t="n">
        <f aca="false">H29/$F29*100</f>
        <v>26.4957264957265</v>
      </c>
      <c r="U29" s="35" t="n">
        <f aca="false">I29/$F29*100</f>
        <v>14.9824032176973</v>
      </c>
      <c r="V29" s="35" t="n">
        <f aca="false">J29/$F29*100</f>
        <v>6.03318250377074</v>
      </c>
      <c r="W29" s="35" t="n">
        <f aca="false">K29/$F29*100</f>
        <v>2.16189039718451</v>
      </c>
      <c r="X29" s="35" t="n">
        <f aca="false">L29/$F29*100</f>
        <v>6.78733031674208</v>
      </c>
      <c r="Y29" s="35" t="n">
        <f aca="false">M29/$F29*100</f>
        <v>1.2569130216189</v>
      </c>
      <c r="Z29" s="35" t="n">
        <f aca="false">N29/$F29*100</f>
        <v>9.25087983911513</v>
      </c>
      <c r="AA29" s="35" t="n">
        <f aca="false">O29/$F29*100</f>
        <v>2.76520864756159</v>
      </c>
      <c r="AB29" s="35" t="n">
        <f aca="false">P29/$F29*100</f>
        <v>0.65359477124183</v>
      </c>
      <c r="AC29" s="35" t="n">
        <f aca="false">Q29/$F29*100</f>
        <v>14.228255404726</v>
      </c>
    </row>
    <row r="30" customFormat="false" ht="12" hidden="false" customHeight="true" outlineLevel="0" collapsed="false">
      <c r="B30" s="40"/>
      <c r="C30" s="40"/>
      <c r="D30" s="36" t="s">
        <v>33</v>
      </c>
      <c r="E30" s="8"/>
      <c r="F30" s="41" t="n">
        <v>1513</v>
      </c>
      <c r="G30" s="42" t="n">
        <v>386</v>
      </c>
      <c r="H30" s="42" t="n">
        <v>212</v>
      </c>
      <c r="I30" s="42" t="n">
        <v>341</v>
      </c>
      <c r="J30" s="42" t="n">
        <v>122</v>
      </c>
      <c r="K30" s="42" t="n">
        <v>43</v>
      </c>
      <c r="L30" s="42" t="n">
        <v>176</v>
      </c>
      <c r="M30" s="42" t="n">
        <v>11</v>
      </c>
      <c r="N30" s="42" t="n">
        <v>80</v>
      </c>
      <c r="O30" s="42" t="n">
        <v>193</v>
      </c>
      <c r="P30" s="42" t="n">
        <v>21</v>
      </c>
      <c r="Q30" s="42" t="n">
        <v>259</v>
      </c>
      <c r="R30" s="35" t="n">
        <f aca="false">F30/$F30*100</f>
        <v>100</v>
      </c>
      <c r="S30" s="35" t="n">
        <f aca="false">G30/$F30*100</f>
        <v>25.5122273628553</v>
      </c>
      <c r="T30" s="35" t="n">
        <f aca="false">H30/$F30*100</f>
        <v>14.0118968935889</v>
      </c>
      <c r="U30" s="35" t="n">
        <f aca="false">I30/$F30*100</f>
        <v>22.5380039656312</v>
      </c>
      <c r="V30" s="35" t="n">
        <f aca="false">J30/$F30*100</f>
        <v>8.06345009914078</v>
      </c>
      <c r="W30" s="35" t="n">
        <f aca="false">K30/$F30*100</f>
        <v>2.84203569068077</v>
      </c>
      <c r="X30" s="35" t="n">
        <f aca="false">L30/$F30*100</f>
        <v>11.6325181758097</v>
      </c>
      <c r="Y30" s="35" t="n">
        <f aca="false">M30/$F30*100</f>
        <v>0.727032385988103</v>
      </c>
      <c r="Z30" s="35" t="n">
        <f aca="false">N30/$F30*100</f>
        <v>5.28750826173166</v>
      </c>
      <c r="AA30" s="35" t="n">
        <f aca="false">O30/$F30*100</f>
        <v>12.7561136814276</v>
      </c>
      <c r="AB30" s="35" t="n">
        <f aca="false">P30/$F30*100</f>
        <v>1.38797091870456</v>
      </c>
      <c r="AC30" s="35" t="n">
        <f aca="false">Q30/$F30*100</f>
        <v>17.1183079973562</v>
      </c>
    </row>
    <row r="31" customFormat="false" ht="12" hidden="false" customHeight="true" outlineLevel="0" collapsed="false">
      <c r="B31" s="40"/>
      <c r="C31" s="40"/>
      <c r="D31" s="36" t="s">
        <v>34</v>
      </c>
      <c r="E31" s="8"/>
      <c r="F31" s="41" t="n">
        <v>1784</v>
      </c>
      <c r="G31" s="42" t="n">
        <v>413</v>
      </c>
      <c r="H31" s="42" t="n">
        <v>602</v>
      </c>
      <c r="I31" s="42" t="n">
        <v>312</v>
      </c>
      <c r="J31" s="42" t="n">
        <v>161</v>
      </c>
      <c r="K31" s="42" t="n">
        <v>32</v>
      </c>
      <c r="L31" s="42" t="n">
        <v>119</v>
      </c>
      <c r="M31" s="42" t="n">
        <v>16</v>
      </c>
      <c r="N31" s="42" t="n">
        <v>68</v>
      </c>
      <c r="O31" s="42" t="n">
        <v>233</v>
      </c>
      <c r="P31" s="42" t="n">
        <v>23</v>
      </c>
      <c r="Q31" s="42" t="n">
        <v>102</v>
      </c>
      <c r="R31" s="35" t="n">
        <f aca="false">F31/$F31*100</f>
        <v>100</v>
      </c>
      <c r="S31" s="35" t="n">
        <f aca="false">G31/$F31*100</f>
        <v>23.1502242152466</v>
      </c>
      <c r="T31" s="35" t="n">
        <f aca="false">H31/$F31*100</f>
        <v>33.7443946188341</v>
      </c>
      <c r="U31" s="35" t="n">
        <f aca="false">I31/$F31*100</f>
        <v>17.4887892376682</v>
      </c>
      <c r="V31" s="35" t="n">
        <f aca="false">J31/$F31*100</f>
        <v>9.02466367713005</v>
      </c>
      <c r="W31" s="35" t="n">
        <f aca="false">K31/$F31*100</f>
        <v>1.79372197309417</v>
      </c>
      <c r="X31" s="35" t="n">
        <f aca="false">L31/$F31*100</f>
        <v>6.67040358744395</v>
      </c>
      <c r="Y31" s="35" t="n">
        <f aca="false">M31/$F31*100</f>
        <v>0.896860986547085</v>
      </c>
      <c r="Z31" s="35" t="n">
        <f aca="false">N31/$F31*100</f>
        <v>3.81165919282511</v>
      </c>
      <c r="AA31" s="35" t="n">
        <f aca="false">O31/$F31*100</f>
        <v>13.0605381165919</v>
      </c>
      <c r="AB31" s="35" t="n">
        <f aca="false">P31/$F31*100</f>
        <v>1.28923766816144</v>
      </c>
      <c r="AC31" s="35" t="n">
        <f aca="false">Q31/$F31*100</f>
        <v>5.71748878923767</v>
      </c>
    </row>
    <row r="32" customFormat="false" ht="12" hidden="false" customHeight="true" outlineLevel="0" collapsed="false">
      <c r="B32" s="40"/>
      <c r="C32" s="40"/>
      <c r="D32" s="36" t="s">
        <v>35</v>
      </c>
      <c r="E32" s="8"/>
      <c r="F32" s="41" t="n">
        <v>640</v>
      </c>
      <c r="G32" s="42" t="n">
        <v>174</v>
      </c>
      <c r="H32" s="42" t="n">
        <v>200</v>
      </c>
      <c r="I32" s="42" t="n">
        <v>132</v>
      </c>
      <c r="J32" s="42" t="n">
        <v>45</v>
      </c>
      <c r="K32" s="42" t="n">
        <v>13</v>
      </c>
      <c r="L32" s="42" t="n">
        <v>74</v>
      </c>
      <c r="M32" s="42" t="n">
        <v>11</v>
      </c>
      <c r="N32" s="42" t="n">
        <v>44</v>
      </c>
      <c r="O32" s="42" t="n">
        <v>20</v>
      </c>
      <c r="P32" s="42" t="n">
        <v>10</v>
      </c>
      <c r="Q32" s="42" t="n">
        <v>42</v>
      </c>
      <c r="R32" s="35" t="n">
        <f aca="false">F32/$F32*100</f>
        <v>100</v>
      </c>
      <c r="S32" s="35" t="n">
        <f aca="false">G32/$F32*100</f>
        <v>27.1875</v>
      </c>
      <c r="T32" s="35" t="n">
        <f aca="false">H32/$F32*100</f>
        <v>31.25</v>
      </c>
      <c r="U32" s="35" t="n">
        <f aca="false">I32/$F32*100</f>
        <v>20.625</v>
      </c>
      <c r="V32" s="35" t="n">
        <f aca="false">J32/$F32*100</f>
        <v>7.03125</v>
      </c>
      <c r="W32" s="35" t="n">
        <f aca="false">K32/$F32*100</f>
        <v>2.03125</v>
      </c>
      <c r="X32" s="35" t="n">
        <f aca="false">L32/$F32*100</f>
        <v>11.5625</v>
      </c>
      <c r="Y32" s="35" t="n">
        <f aca="false">M32/$F32*100</f>
        <v>1.71875</v>
      </c>
      <c r="Z32" s="35" t="n">
        <f aca="false">N32/$F32*100</f>
        <v>6.875</v>
      </c>
      <c r="AA32" s="35" t="n">
        <f aca="false">O32/$F32*100</f>
        <v>3.125</v>
      </c>
      <c r="AB32" s="35" t="n">
        <f aca="false">P32/$F32*100</f>
        <v>1.5625</v>
      </c>
      <c r="AC32" s="35" t="n">
        <f aca="false">Q32/$F32*100</f>
        <v>6.5625</v>
      </c>
    </row>
    <row r="33" customFormat="false" ht="12" hidden="false" customHeight="true" outlineLevel="0" collapsed="false">
      <c r="B33" s="40"/>
      <c r="C33" s="40"/>
      <c r="D33" s="36" t="s">
        <v>36</v>
      </c>
      <c r="E33" s="8"/>
      <c r="F33" s="41" t="n">
        <v>1688</v>
      </c>
      <c r="G33" s="42" t="n">
        <v>177</v>
      </c>
      <c r="H33" s="42" t="n">
        <v>607</v>
      </c>
      <c r="I33" s="42" t="n">
        <v>741</v>
      </c>
      <c r="J33" s="42" t="n">
        <v>104</v>
      </c>
      <c r="K33" s="42" t="n">
        <v>21</v>
      </c>
      <c r="L33" s="42" t="n">
        <v>616</v>
      </c>
      <c r="M33" s="42" t="n">
        <v>6</v>
      </c>
      <c r="N33" s="42" t="n">
        <v>32</v>
      </c>
      <c r="O33" s="42" t="n">
        <v>37</v>
      </c>
      <c r="P33" s="42" t="n">
        <v>44</v>
      </c>
      <c r="Q33" s="42" t="n">
        <v>30</v>
      </c>
      <c r="R33" s="35" t="n">
        <f aca="false">F33/$F33*100</f>
        <v>100</v>
      </c>
      <c r="S33" s="35" t="n">
        <f aca="false">G33/$F33*100</f>
        <v>10.4857819905213</v>
      </c>
      <c r="T33" s="35" t="n">
        <f aca="false">H33/$F33*100</f>
        <v>35.9597156398104</v>
      </c>
      <c r="U33" s="35" t="n">
        <f aca="false">I33/$F33*100</f>
        <v>43.8981042654028</v>
      </c>
      <c r="V33" s="35" t="n">
        <f aca="false">J33/$F33*100</f>
        <v>6.16113744075829</v>
      </c>
      <c r="W33" s="35" t="n">
        <f aca="false">K33/$F33*100</f>
        <v>1.24407582938389</v>
      </c>
      <c r="X33" s="35" t="n">
        <f aca="false">L33/$F33*100</f>
        <v>36.4928909952607</v>
      </c>
      <c r="Y33" s="35" t="n">
        <f aca="false">M33/$F33*100</f>
        <v>0.355450236966825</v>
      </c>
      <c r="Z33" s="35" t="n">
        <f aca="false">N33/$F33*100</f>
        <v>1.8957345971564</v>
      </c>
      <c r="AA33" s="35" t="n">
        <f aca="false">O33/$F33*100</f>
        <v>2.19194312796209</v>
      </c>
      <c r="AB33" s="35" t="n">
        <f aca="false">P33/$F33*100</f>
        <v>2.60663507109005</v>
      </c>
      <c r="AC33" s="35" t="n">
        <f aca="false">Q33/$F33*100</f>
        <v>1.77725118483412</v>
      </c>
    </row>
    <row r="34" customFormat="false" ht="12" hidden="false" customHeight="true" outlineLevel="0" collapsed="false">
      <c r="B34" s="40"/>
      <c r="C34" s="40"/>
      <c r="D34" s="36" t="s">
        <v>37</v>
      </c>
      <c r="E34" s="8"/>
      <c r="F34" s="41" t="n">
        <v>721</v>
      </c>
      <c r="G34" s="42" t="n">
        <v>167</v>
      </c>
      <c r="H34" s="42" t="n">
        <v>199</v>
      </c>
      <c r="I34" s="42" t="n">
        <v>227</v>
      </c>
      <c r="J34" s="42" t="n">
        <v>62</v>
      </c>
      <c r="K34" s="42" t="n">
        <v>25</v>
      </c>
      <c r="L34" s="42" t="n">
        <v>140</v>
      </c>
      <c r="M34" s="42" t="n">
        <v>4</v>
      </c>
      <c r="N34" s="42" t="n">
        <v>36</v>
      </c>
      <c r="O34" s="42" t="n">
        <v>38</v>
      </c>
      <c r="P34" s="42" t="n">
        <v>20</v>
      </c>
      <c r="Q34" s="42" t="n">
        <v>26</v>
      </c>
      <c r="R34" s="35" t="n">
        <f aca="false">F34/$F34*100</f>
        <v>100</v>
      </c>
      <c r="S34" s="35" t="n">
        <f aca="false">G34/$F34*100</f>
        <v>23.1622746185853</v>
      </c>
      <c r="T34" s="35" t="n">
        <f aca="false">H34/$F34*100</f>
        <v>27.6005547850208</v>
      </c>
      <c r="U34" s="35" t="n">
        <f aca="false">I34/$F34*100</f>
        <v>31.4840499306519</v>
      </c>
      <c r="V34" s="35" t="n">
        <f aca="false">J34/$F34*100</f>
        <v>8.59916782246879</v>
      </c>
      <c r="W34" s="35" t="n">
        <f aca="false">K34/$F34*100</f>
        <v>3.46740638002774</v>
      </c>
      <c r="X34" s="35" t="n">
        <f aca="false">L34/$F34*100</f>
        <v>19.4174757281553</v>
      </c>
      <c r="Y34" s="35" t="n">
        <f aca="false">M34/$F34*100</f>
        <v>0.554785020804438</v>
      </c>
      <c r="Z34" s="35" t="n">
        <f aca="false">N34/$F34*100</f>
        <v>4.99306518723994</v>
      </c>
      <c r="AA34" s="35" t="n">
        <f aca="false">O34/$F34*100</f>
        <v>5.27045769764216</v>
      </c>
      <c r="AB34" s="35" t="n">
        <f aca="false">P34/$F34*100</f>
        <v>2.77392510402219</v>
      </c>
      <c r="AC34" s="35" t="n">
        <f aca="false">Q34/$F34*100</f>
        <v>3.60610263522885</v>
      </c>
    </row>
    <row r="35" customFormat="false" ht="7.5" hidden="false" customHeight="true" outlineLevel="0" collapsed="false">
      <c r="B35" s="25"/>
      <c r="C35" s="25"/>
      <c r="D35" s="25"/>
      <c r="E35" s="26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</row>
    <row r="36" customFormat="false" ht="15" hidden="false" customHeight="true" outlineLevel="0" collapsed="false">
      <c r="C36" s="12" t="s">
        <v>4</v>
      </c>
      <c r="D36" s="12"/>
      <c r="E36" s="8"/>
      <c r="F36" s="13" t="s">
        <v>5</v>
      </c>
      <c r="G36" s="14" t="s">
        <v>6</v>
      </c>
      <c r="H36" s="15" t="s">
        <v>7</v>
      </c>
      <c r="I36" s="15" t="s">
        <v>8</v>
      </c>
      <c r="J36" s="15"/>
      <c r="K36" s="15"/>
      <c r="L36" s="15"/>
      <c r="M36" s="15" t="s">
        <v>9</v>
      </c>
      <c r="N36" s="15" t="s">
        <v>10</v>
      </c>
      <c r="O36" s="15" t="s">
        <v>11</v>
      </c>
      <c r="P36" s="13" t="s">
        <v>12</v>
      </c>
      <c r="Q36" s="15" t="s">
        <v>13</v>
      </c>
      <c r="R36" s="15" t="s">
        <v>5</v>
      </c>
      <c r="S36" s="14" t="s">
        <v>14</v>
      </c>
      <c r="T36" s="15" t="s">
        <v>7</v>
      </c>
      <c r="U36" s="15" t="s">
        <v>8</v>
      </c>
      <c r="V36" s="15"/>
      <c r="W36" s="15"/>
      <c r="X36" s="15"/>
      <c r="Y36" s="16" t="s">
        <v>9</v>
      </c>
      <c r="Z36" s="16" t="s">
        <v>10</v>
      </c>
      <c r="AA36" s="16" t="s">
        <v>11</v>
      </c>
      <c r="AB36" s="16" t="s">
        <v>12</v>
      </c>
      <c r="AC36" s="17" t="s">
        <v>13</v>
      </c>
    </row>
    <row r="37" customFormat="false" ht="7.5" hidden="false" customHeight="true" outlineLevel="0" collapsed="false">
      <c r="C37" s="12"/>
      <c r="D37" s="12"/>
      <c r="E37" s="8"/>
      <c r="F37" s="13"/>
      <c r="G37" s="14"/>
      <c r="H37" s="14"/>
      <c r="I37" s="18"/>
      <c r="J37" s="19"/>
      <c r="K37" s="19"/>
      <c r="L37" s="20"/>
      <c r="M37" s="15"/>
      <c r="N37" s="15"/>
      <c r="O37" s="15"/>
      <c r="P37" s="13"/>
      <c r="Q37" s="15"/>
      <c r="R37" s="15"/>
      <c r="S37" s="15"/>
      <c r="T37" s="15"/>
      <c r="U37" s="18"/>
      <c r="V37" s="19"/>
      <c r="W37" s="19"/>
      <c r="X37" s="20"/>
      <c r="Y37" s="16"/>
      <c r="Z37" s="16"/>
      <c r="AA37" s="16"/>
      <c r="AB37" s="16"/>
      <c r="AC37" s="17"/>
    </row>
    <row r="38" customFormat="false" ht="7.5" hidden="false" customHeight="true" outlineLevel="0" collapsed="false">
      <c r="C38" s="12"/>
      <c r="D38" s="12"/>
      <c r="E38" s="8"/>
      <c r="F38" s="21"/>
      <c r="G38" s="14"/>
      <c r="H38" s="22"/>
      <c r="I38" s="22"/>
      <c r="J38" s="22"/>
      <c r="K38" s="22"/>
      <c r="L38" s="22"/>
      <c r="M38" s="22"/>
      <c r="N38" s="22"/>
      <c r="O38" s="22"/>
      <c r="P38" s="21"/>
      <c r="Q38" s="22"/>
      <c r="R38" s="22"/>
      <c r="S38" s="14"/>
      <c r="T38" s="22"/>
      <c r="U38" s="23"/>
      <c r="V38" s="23"/>
      <c r="W38" s="23"/>
      <c r="X38" s="23"/>
      <c r="Y38" s="22"/>
      <c r="Z38" s="22"/>
      <c r="AA38" s="22"/>
      <c r="AB38" s="22"/>
      <c r="AC38" s="24"/>
    </row>
    <row r="39" customFormat="false" ht="24" hidden="false" customHeight="true" outlineLevel="0" collapsed="false">
      <c r="B39" s="25"/>
      <c r="C39" s="25"/>
      <c r="D39" s="25"/>
      <c r="E39" s="26"/>
      <c r="F39" s="27" t="s">
        <v>15</v>
      </c>
      <c r="G39" s="28"/>
      <c r="H39" s="28"/>
      <c r="I39" s="30" t="s">
        <v>16</v>
      </c>
      <c r="J39" s="29" t="s">
        <v>17</v>
      </c>
      <c r="K39" s="43" t="s">
        <v>38</v>
      </c>
      <c r="L39" s="44" t="s">
        <v>39</v>
      </c>
      <c r="M39" s="28"/>
      <c r="N39" s="28"/>
      <c r="O39" s="28"/>
      <c r="P39" s="27"/>
      <c r="Q39" s="28"/>
      <c r="R39" s="28"/>
      <c r="S39" s="28"/>
      <c r="T39" s="28"/>
      <c r="U39" s="30" t="s">
        <v>16</v>
      </c>
      <c r="V39" s="29" t="s">
        <v>17</v>
      </c>
      <c r="W39" s="43" t="s">
        <v>38</v>
      </c>
      <c r="X39" s="44" t="s">
        <v>39</v>
      </c>
      <c r="Y39" s="28"/>
      <c r="Z39" s="28"/>
      <c r="AA39" s="28"/>
      <c r="AB39" s="28"/>
      <c r="AC39" s="31"/>
    </row>
    <row r="40" customFormat="false" ht="7.5" hidden="false" customHeight="true" outlineLevel="0" collapsed="false">
      <c r="E40" s="8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</row>
    <row r="41" customFormat="false" ht="12" hidden="false" customHeight="true" outlineLevel="0" collapsed="false">
      <c r="B41" s="32" t="s">
        <v>40</v>
      </c>
      <c r="C41" s="32"/>
      <c r="E41" s="8"/>
      <c r="F41" s="33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</row>
    <row r="42" customFormat="false" ht="7.5" hidden="false" customHeight="true" outlineLevel="0" collapsed="false">
      <c r="E42" s="8"/>
      <c r="F42" s="33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</row>
    <row r="43" customFormat="false" ht="12" hidden="false" customHeight="true" outlineLevel="0" collapsed="false">
      <c r="C43" s="36" t="s">
        <v>19</v>
      </c>
      <c r="D43" s="36"/>
      <c r="E43" s="8"/>
      <c r="F43" s="37" t="n">
        <v>50722</v>
      </c>
      <c r="G43" s="38" t="n">
        <v>11784</v>
      </c>
      <c r="H43" s="38" t="n">
        <v>15362</v>
      </c>
      <c r="I43" s="38" t="n">
        <v>3795</v>
      </c>
      <c r="J43" s="39" t="n">
        <v>826</v>
      </c>
      <c r="K43" s="39" t="n">
        <v>348</v>
      </c>
      <c r="L43" s="39" t="n">
        <v>1105</v>
      </c>
      <c r="M43" s="38" t="n">
        <v>548</v>
      </c>
      <c r="N43" s="38" t="n">
        <v>1942</v>
      </c>
      <c r="O43" s="38" t="n">
        <v>2143</v>
      </c>
      <c r="P43" s="38" t="n">
        <v>1056</v>
      </c>
      <c r="Q43" s="39" t="n">
        <v>11813</v>
      </c>
      <c r="R43" s="35" t="n">
        <f aca="false">F43/$F43*100</f>
        <v>100</v>
      </c>
      <c r="S43" s="35" t="n">
        <f aca="false">G43/$F43*100</f>
        <v>23.2325223768779</v>
      </c>
      <c r="T43" s="35" t="n">
        <f aca="false">H43/$F43*100</f>
        <v>30.286660620638</v>
      </c>
      <c r="U43" s="35" t="n">
        <f aca="false">I43/$F43*100</f>
        <v>7.48196049051694</v>
      </c>
      <c r="V43" s="35" t="n">
        <f aca="false">J43/$F43*100</f>
        <v>1.62848468120342</v>
      </c>
      <c r="W43" s="35" t="n">
        <f aca="false">K43/$F43*100</f>
        <v>0.686092819683766</v>
      </c>
      <c r="X43" s="35" t="n">
        <f aca="false">L43/$F43*100</f>
        <v>2.17854185560506</v>
      </c>
      <c r="Y43" s="35" t="n">
        <f aca="false">M43/$F43*100</f>
        <v>1.08039903789283</v>
      </c>
      <c r="Z43" s="35" t="n">
        <f aca="false">N43/$F43*100</f>
        <v>3.82871337880998</v>
      </c>
      <c r="AA43" s="35" t="n">
        <f aca="false">O43/$F43*100</f>
        <v>4.22499112811009</v>
      </c>
      <c r="AB43" s="35" t="n">
        <f aca="false">P43/$F43*100</f>
        <v>2.08193683214384</v>
      </c>
      <c r="AC43" s="35" t="n">
        <f aca="false">Q43/$F43*100</f>
        <v>23.2896967785182</v>
      </c>
    </row>
    <row r="44" customFormat="false" ht="7.5" hidden="false" customHeight="true" outlineLevel="0" collapsed="false">
      <c r="B44" s="40"/>
      <c r="C44" s="40"/>
      <c r="D44" s="40"/>
      <c r="E44" s="8"/>
      <c r="F44" s="33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</row>
    <row r="45" customFormat="false" ht="12" hidden="false" customHeight="true" outlineLevel="0" collapsed="false">
      <c r="B45" s="40"/>
      <c r="C45" s="40"/>
      <c r="D45" s="36" t="s">
        <v>20</v>
      </c>
      <c r="E45" s="8"/>
      <c r="F45" s="41" t="n">
        <v>5832</v>
      </c>
      <c r="G45" s="42" t="n">
        <v>1399</v>
      </c>
      <c r="H45" s="42" t="n">
        <v>1147</v>
      </c>
      <c r="I45" s="42" t="n">
        <v>518</v>
      </c>
      <c r="J45" s="42" t="n">
        <v>66</v>
      </c>
      <c r="K45" s="42" t="n">
        <v>31</v>
      </c>
      <c r="L45" s="42" t="n">
        <v>32</v>
      </c>
      <c r="M45" s="42" t="n">
        <v>20</v>
      </c>
      <c r="N45" s="42" t="n">
        <v>81</v>
      </c>
      <c r="O45" s="42" t="n">
        <v>855</v>
      </c>
      <c r="P45" s="42" t="n">
        <v>334</v>
      </c>
      <c r="Q45" s="42" t="n">
        <v>1349</v>
      </c>
      <c r="R45" s="35" t="n">
        <f aca="false">F45/$F45*100</f>
        <v>100</v>
      </c>
      <c r="S45" s="35" t="n">
        <f aca="false">G45/$F45*100</f>
        <v>23.9883401920439</v>
      </c>
      <c r="T45" s="35" t="n">
        <f aca="false">H45/$F45*100</f>
        <v>19.6673525377229</v>
      </c>
      <c r="U45" s="35" t="n">
        <f aca="false">I45/$F45*100</f>
        <v>8.88203017832648</v>
      </c>
      <c r="V45" s="35" t="n">
        <f aca="false">J45/$F45*100</f>
        <v>1.13168724279835</v>
      </c>
      <c r="W45" s="35" t="n">
        <f aca="false">K45/$F45*100</f>
        <v>0.531550068587106</v>
      </c>
      <c r="X45" s="35" t="n">
        <f aca="false">L45/$F45*100</f>
        <v>0.548696844993141</v>
      </c>
      <c r="Y45" s="35" t="n">
        <f aca="false">M45/$F45*100</f>
        <v>0.342935528120713</v>
      </c>
      <c r="Z45" s="35" t="n">
        <f aca="false">N45/$F45*100</f>
        <v>1.38888888888889</v>
      </c>
      <c r="AA45" s="35" t="n">
        <f aca="false">O45/$F45*100</f>
        <v>14.6604938271605</v>
      </c>
      <c r="AB45" s="35" t="n">
        <f aca="false">P45/$F45*100</f>
        <v>5.72702331961591</v>
      </c>
      <c r="AC45" s="35" t="n">
        <f aca="false">Q45/$F45*100</f>
        <v>23.1310013717421</v>
      </c>
    </row>
    <row r="46" customFormat="false" ht="12" hidden="false" customHeight="true" outlineLevel="0" collapsed="false">
      <c r="B46" s="40"/>
      <c r="C46" s="40"/>
      <c r="D46" s="36" t="s">
        <v>21</v>
      </c>
      <c r="E46" s="8"/>
      <c r="F46" s="41" t="n">
        <v>3188</v>
      </c>
      <c r="G46" s="42" t="n">
        <v>922</v>
      </c>
      <c r="H46" s="42" t="n">
        <v>1001</v>
      </c>
      <c r="I46" s="42" t="n">
        <v>238</v>
      </c>
      <c r="J46" s="42" t="n">
        <v>52</v>
      </c>
      <c r="K46" s="42" t="n">
        <v>26</v>
      </c>
      <c r="L46" s="42" t="n">
        <v>24</v>
      </c>
      <c r="M46" s="42" t="n">
        <v>29</v>
      </c>
      <c r="N46" s="42" t="n">
        <v>101</v>
      </c>
      <c r="O46" s="42" t="n">
        <v>58</v>
      </c>
      <c r="P46" s="42" t="n">
        <v>23</v>
      </c>
      <c r="Q46" s="42" t="n">
        <v>714</v>
      </c>
      <c r="R46" s="35" t="n">
        <f aca="false">F46/$F46*100</f>
        <v>100</v>
      </c>
      <c r="S46" s="35" t="n">
        <f aca="false">G46/$F46*100</f>
        <v>28.9209535759097</v>
      </c>
      <c r="T46" s="35" t="n">
        <f aca="false">H46/$F46*100</f>
        <v>31.3989962358846</v>
      </c>
      <c r="U46" s="35" t="n">
        <f aca="false">I46/$F46*100</f>
        <v>7.465495608532</v>
      </c>
      <c r="V46" s="35" t="n">
        <f aca="false">J46/$F46*100</f>
        <v>1.63111668757842</v>
      </c>
      <c r="W46" s="35" t="n">
        <f aca="false">K46/$F46*100</f>
        <v>0.81555834378921</v>
      </c>
      <c r="X46" s="35" t="n">
        <f aca="false">L46/$F46*100</f>
        <v>0.752823086574655</v>
      </c>
      <c r="Y46" s="35" t="n">
        <f aca="false">M46/$F46*100</f>
        <v>0.909661229611042</v>
      </c>
      <c r="Z46" s="35" t="n">
        <f aca="false">N46/$F46*100</f>
        <v>3.16813048933501</v>
      </c>
      <c r="AA46" s="35" t="n">
        <f aca="false">O46/$F46*100</f>
        <v>1.81932245922208</v>
      </c>
      <c r="AB46" s="35" t="n">
        <f aca="false">P46/$F46*100</f>
        <v>0.721455457967378</v>
      </c>
      <c r="AC46" s="35" t="n">
        <f aca="false">Q46/$F46*100</f>
        <v>22.396486825596</v>
      </c>
    </row>
    <row r="47" customFormat="false" ht="12" hidden="false" customHeight="true" outlineLevel="0" collapsed="false">
      <c r="B47" s="40"/>
      <c r="C47" s="40"/>
      <c r="D47" s="36" t="s">
        <v>22</v>
      </c>
      <c r="E47" s="8"/>
      <c r="F47" s="41" t="n">
        <v>1838</v>
      </c>
      <c r="G47" s="42" t="n">
        <v>496</v>
      </c>
      <c r="H47" s="42" t="n">
        <v>660</v>
      </c>
      <c r="I47" s="42" t="n">
        <v>90</v>
      </c>
      <c r="J47" s="42" t="n">
        <v>23</v>
      </c>
      <c r="K47" s="42" t="n">
        <v>10</v>
      </c>
      <c r="L47" s="42" t="n">
        <v>3</v>
      </c>
      <c r="M47" s="42" t="n">
        <v>15</v>
      </c>
      <c r="N47" s="42" t="n">
        <v>37</v>
      </c>
      <c r="O47" s="42" t="n">
        <v>14</v>
      </c>
      <c r="P47" s="42" t="n">
        <v>30</v>
      </c>
      <c r="Q47" s="42" t="n">
        <v>460</v>
      </c>
      <c r="R47" s="35" t="n">
        <f aca="false">F47/$F47*100</f>
        <v>100</v>
      </c>
      <c r="S47" s="35" t="n">
        <f aca="false">G47/$F47*100</f>
        <v>26.9858541893362</v>
      </c>
      <c r="T47" s="35" t="n">
        <f aca="false">H47/$F47*100</f>
        <v>35.9085963003264</v>
      </c>
      <c r="U47" s="35" t="n">
        <f aca="false">I47/$F47*100</f>
        <v>4.89662676822633</v>
      </c>
      <c r="V47" s="35" t="n">
        <f aca="false">J47/$F47*100</f>
        <v>1.25136017410229</v>
      </c>
      <c r="W47" s="35" t="n">
        <f aca="false">K47/$F47*100</f>
        <v>0.544069640914037</v>
      </c>
      <c r="X47" s="35" t="n">
        <f aca="false">L47/$F47*100</f>
        <v>0.163220892274211</v>
      </c>
      <c r="Y47" s="35" t="n">
        <f aca="false">M47/$F47*100</f>
        <v>0.816104461371056</v>
      </c>
      <c r="Z47" s="35" t="n">
        <f aca="false">N47/$F47*100</f>
        <v>2.01305767138194</v>
      </c>
      <c r="AA47" s="35" t="n">
        <f aca="false">O47/$F47*100</f>
        <v>0.761697497279652</v>
      </c>
      <c r="AB47" s="35" t="n">
        <f aca="false">P47/$F47*100</f>
        <v>1.63220892274211</v>
      </c>
      <c r="AC47" s="35" t="n">
        <f aca="false">Q47/$F47*100</f>
        <v>25.0272034820457</v>
      </c>
    </row>
    <row r="48" customFormat="false" ht="12" hidden="false" customHeight="true" outlineLevel="0" collapsed="false">
      <c r="B48" s="40"/>
      <c r="C48" s="40"/>
      <c r="D48" s="36" t="s">
        <v>23</v>
      </c>
      <c r="E48" s="8"/>
      <c r="F48" s="41" t="n">
        <v>9280</v>
      </c>
      <c r="G48" s="42" t="n">
        <v>1920</v>
      </c>
      <c r="H48" s="42" t="n">
        <v>3993</v>
      </c>
      <c r="I48" s="42" t="n">
        <v>451</v>
      </c>
      <c r="J48" s="42" t="n">
        <v>143</v>
      </c>
      <c r="K48" s="42" t="n">
        <v>30</v>
      </c>
      <c r="L48" s="42" t="n">
        <v>18</v>
      </c>
      <c r="M48" s="42" t="n">
        <v>268</v>
      </c>
      <c r="N48" s="42" t="n">
        <v>648</v>
      </c>
      <c r="O48" s="42" t="n">
        <v>63</v>
      </c>
      <c r="P48" s="42" t="n">
        <v>21</v>
      </c>
      <c r="Q48" s="42" t="n">
        <v>1725</v>
      </c>
      <c r="R48" s="35" t="n">
        <f aca="false">F48/$F48*100</f>
        <v>100</v>
      </c>
      <c r="S48" s="35" t="n">
        <f aca="false">G48/$F48*100</f>
        <v>20.6896551724138</v>
      </c>
      <c r="T48" s="35" t="n">
        <f aca="false">H48/$F48*100</f>
        <v>43.0280172413793</v>
      </c>
      <c r="U48" s="35" t="n">
        <f aca="false">I48/$F48*100</f>
        <v>4.85991379310345</v>
      </c>
      <c r="V48" s="35" t="n">
        <f aca="false">J48/$F48*100</f>
        <v>1.54094827586207</v>
      </c>
      <c r="W48" s="35" t="n">
        <f aca="false">K48/$F48*100</f>
        <v>0.323275862068966</v>
      </c>
      <c r="X48" s="35" t="n">
        <f aca="false">L48/$F48*100</f>
        <v>0.193965517241379</v>
      </c>
      <c r="Y48" s="35" t="n">
        <f aca="false">M48/$F48*100</f>
        <v>2.88793103448276</v>
      </c>
      <c r="Z48" s="35" t="n">
        <f aca="false">N48/$F48*100</f>
        <v>6.98275862068966</v>
      </c>
      <c r="AA48" s="35" t="n">
        <f aca="false">O48/$F48*100</f>
        <v>0.678879310344828</v>
      </c>
      <c r="AB48" s="35" t="n">
        <f aca="false">P48/$F48*100</f>
        <v>0.226293103448276</v>
      </c>
      <c r="AC48" s="35" t="n">
        <f aca="false">Q48/$F48*100</f>
        <v>18.5883620689655</v>
      </c>
    </row>
    <row r="49" customFormat="false" ht="12" hidden="false" customHeight="true" outlineLevel="0" collapsed="false">
      <c r="B49" s="40"/>
      <c r="C49" s="40"/>
      <c r="D49" s="36" t="s">
        <v>24</v>
      </c>
      <c r="E49" s="8"/>
      <c r="F49" s="41" t="n">
        <v>4181</v>
      </c>
      <c r="G49" s="42" t="n">
        <v>1421</v>
      </c>
      <c r="H49" s="42" t="n">
        <v>1230</v>
      </c>
      <c r="I49" s="42" t="n">
        <v>439</v>
      </c>
      <c r="J49" s="42" t="n">
        <v>130</v>
      </c>
      <c r="K49" s="42" t="n">
        <v>19</v>
      </c>
      <c r="L49" s="42" t="n">
        <v>14</v>
      </c>
      <c r="M49" s="42" t="n">
        <v>22</v>
      </c>
      <c r="N49" s="42" t="n">
        <v>80</v>
      </c>
      <c r="O49" s="42" t="n">
        <v>22</v>
      </c>
      <c r="P49" s="42" t="n">
        <v>35</v>
      </c>
      <c r="Q49" s="42" t="n">
        <v>769</v>
      </c>
      <c r="R49" s="35" t="n">
        <f aca="false">F49/$F49*100</f>
        <v>100</v>
      </c>
      <c r="S49" s="35" t="n">
        <f aca="false">G49/$F49*100</f>
        <v>33.9870844295623</v>
      </c>
      <c r="T49" s="35" t="n">
        <f aca="false">H49/$F49*100</f>
        <v>29.4187993303038</v>
      </c>
      <c r="U49" s="35" t="n">
        <f aca="false">I49/$F49*100</f>
        <v>10.4998804113848</v>
      </c>
      <c r="V49" s="35" t="n">
        <f aca="false">J49/$F49*100</f>
        <v>3.10930399425975</v>
      </c>
      <c r="W49" s="35" t="n">
        <f aca="false">K49/$F49*100</f>
        <v>0.454436737622578</v>
      </c>
      <c r="X49" s="35" t="n">
        <f aca="false">L49/$F49*100</f>
        <v>0.334848122458742</v>
      </c>
      <c r="Y49" s="35" t="n">
        <f aca="false">M49/$F49*100</f>
        <v>0.52618990672088</v>
      </c>
      <c r="Z49" s="35" t="n">
        <f aca="false">N49/$F49*100</f>
        <v>1.91341784262138</v>
      </c>
      <c r="AA49" s="35" t="n">
        <f aca="false">O49/$F49*100</f>
        <v>0.52618990672088</v>
      </c>
      <c r="AB49" s="35" t="n">
        <f aca="false">P49/$F49*100</f>
        <v>0.837120306146855</v>
      </c>
      <c r="AC49" s="35" t="n">
        <f aca="false">Q49/$F49*100</f>
        <v>18.392729012198</v>
      </c>
    </row>
    <row r="50" customFormat="false" ht="12" hidden="false" customHeight="true" outlineLevel="0" collapsed="false">
      <c r="B50" s="40"/>
      <c r="C50" s="40"/>
      <c r="D50" s="36" t="s">
        <v>25</v>
      </c>
      <c r="E50" s="8"/>
      <c r="F50" s="41" t="n">
        <v>1966</v>
      </c>
      <c r="G50" s="42" t="n">
        <v>497</v>
      </c>
      <c r="H50" s="42" t="n">
        <v>640</v>
      </c>
      <c r="I50" s="42" t="n">
        <v>176</v>
      </c>
      <c r="J50" s="42" t="n">
        <v>43</v>
      </c>
      <c r="K50" s="42" t="n">
        <v>15</v>
      </c>
      <c r="L50" s="42" t="n">
        <v>65</v>
      </c>
      <c r="M50" s="42" t="n">
        <v>10</v>
      </c>
      <c r="N50" s="42" t="n">
        <v>82</v>
      </c>
      <c r="O50" s="42" t="n">
        <v>115</v>
      </c>
      <c r="P50" s="42" t="n">
        <v>23</v>
      </c>
      <c r="Q50" s="42" t="n">
        <v>300</v>
      </c>
      <c r="R50" s="35" t="n">
        <f aca="false">F50/$F50*100</f>
        <v>100</v>
      </c>
      <c r="S50" s="35" t="n">
        <f aca="false">G50/$F50*100</f>
        <v>25.2797558494405</v>
      </c>
      <c r="T50" s="35" t="n">
        <f aca="false">H50/$F50*100</f>
        <v>32.5534079348932</v>
      </c>
      <c r="U50" s="35" t="n">
        <f aca="false">I50/$F50*100</f>
        <v>8.95218718209562</v>
      </c>
      <c r="V50" s="35" t="n">
        <f aca="false">J50/$F50*100</f>
        <v>2.18718209562564</v>
      </c>
      <c r="W50" s="35" t="n">
        <f aca="false">K50/$F50*100</f>
        <v>0.762970498474059</v>
      </c>
      <c r="X50" s="35" t="n">
        <f aca="false">L50/$F50*100</f>
        <v>3.30620549338759</v>
      </c>
      <c r="Y50" s="35" t="n">
        <f aca="false">M50/$F50*100</f>
        <v>0.508646998982706</v>
      </c>
      <c r="Z50" s="35" t="n">
        <f aca="false">N50/$F50*100</f>
        <v>4.17090539165819</v>
      </c>
      <c r="AA50" s="35" t="n">
        <f aca="false">O50/$F50*100</f>
        <v>5.84944048830112</v>
      </c>
      <c r="AB50" s="35" t="n">
        <f aca="false">P50/$F50*100</f>
        <v>1.16988809766022</v>
      </c>
      <c r="AC50" s="35" t="n">
        <f aca="false">Q50/$F50*100</f>
        <v>15.2594099694812</v>
      </c>
    </row>
    <row r="51" customFormat="false" ht="7.5" hidden="false" customHeight="true" outlineLevel="0" collapsed="false">
      <c r="B51" s="40"/>
      <c r="C51" s="40"/>
      <c r="D51" s="40"/>
      <c r="E51" s="8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</row>
    <row r="52" customFormat="false" ht="12" hidden="false" customHeight="true" outlineLevel="0" collapsed="false">
      <c r="B52" s="40"/>
      <c r="C52" s="40"/>
      <c r="D52" s="36" t="s">
        <v>26</v>
      </c>
      <c r="E52" s="8"/>
      <c r="F52" s="41" t="n">
        <v>2666</v>
      </c>
      <c r="G52" s="42" t="n">
        <v>679</v>
      </c>
      <c r="H52" s="42" t="n">
        <v>973</v>
      </c>
      <c r="I52" s="42" t="n">
        <v>195</v>
      </c>
      <c r="J52" s="42" t="n">
        <v>42</v>
      </c>
      <c r="K52" s="42" t="n">
        <v>35</v>
      </c>
      <c r="L52" s="42" t="n">
        <v>25</v>
      </c>
      <c r="M52" s="42" t="n">
        <v>14</v>
      </c>
      <c r="N52" s="42" t="n">
        <v>56</v>
      </c>
      <c r="O52" s="42" t="n">
        <v>15</v>
      </c>
      <c r="P52" s="42" t="n">
        <v>3</v>
      </c>
      <c r="Q52" s="42" t="n">
        <v>629</v>
      </c>
      <c r="R52" s="35" t="n">
        <f aca="false">F52/$F52*100</f>
        <v>100</v>
      </c>
      <c r="S52" s="35" t="n">
        <f aca="false">G52/$F52*100</f>
        <v>25.4688672168042</v>
      </c>
      <c r="T52" s="35" t="n">
        <f aca="false">H52/$F52*100</f>
        <v>36.496624156039</v>
      </c>
      <c r="U52" s="35" t="n">
        <f aca="false">I52/$F52*100</f>
        <v>7.31432858214554</v>
      </c>
      <c r="V52" s="35" t="n">
        <f aca="false">J52/$F52*100</f>
        <v>1.57539384846212</v>
      </c>
      <c r="W52" s="35" t="n">
        <f aca="false">K52/$F52*100</f>
        <v>1.31282820705176</v>
      </c>
      <c r="X52" s="35" t="n">
        <f aca="false">L52/$F52*100</f>
        <v>0.937734433608402</v>
      </c>
      <c r="Y52" s="35" t="n">
        <f aca="false">M52/$F52*100</f>
        <v>0.525131282820705</v>
      </c>
      <c r="Z52" s="35" t="n">
        <f aca="false">N52/$F52*100</f>
        <v>2.10052513128282</v>
      </c>
      <c r="AA52" s="35" t="n">
        <f aca="false">O52/$F52*100</f>
        <v>0.562640660165041</v>
      </c>
      <c r="AB52" s="35" t="n">
        <f aca="false">P52/$F52*100</f>
        <v>0.112528132033008</v>
      </c>
      <c r="AC52" s="35" t="n">
        <f aca="false">Q52/$F52*100</f>
        <v>23.5933983495874</v>
      </c>
    </row>
    <row r="53" customFormat="false" ht="12" hidden="false" customHeight="true" outlineLevel="0" collapsed="false">
      <c r="B53" s="40"/>
      <c r="C53" s="40"/>
      <c r="D53" s="36" t="s">
        <v>27</v>
      </c>
      <c r="E53" s="8"/>
      <c r="F53" s="41" t="n">
        <v>1725</v>
      </c>
      <c r="G53" s="42" t="n">
        <v>391</v>
      </c>
      <c r="H53" s="42" t="n">
        <v>526</v>
      </c>
      <c r="I53" s="42" t="n">
        <v>172</v>
      </c>
      <c r="J53" s="42" t="n">
        <v>31</v>
      </c>
      <c r="K53" s="42" t="n">
        <v>12</v>
      </c>
      <c r="L53" s="42" t="n">
        <v>24</v>
      </c>
      <c r="M53" s="42" t="n">
        <v>11</v>
      </c>
      <c r="N53" s="42" t="n">
        <v>61</v>
      </c>
      <c r="O53" s="42" t="n">
        <v>11</v>
      </c>
      <c r="P53" s="42" t="n">
        <v>14</v>
      </c>
      <c r="Q53" s="42" t="n">
        <v>472</v>
      </c>
      <c r="R53" s="35" t="n">
        <f aca="false">F53/$F53*100</f>
        <v>100</v>
      </c>
      <c r="S53" s="35" t="n">
        <f aca="false">G53/$F53*100</f>
        <v>22.6666666666667</v>
      </c>
      <c r="T53" s="35" t="n">
        <f aca="false">H53/$F53*100</f>
        <v>30.4927536231884</v>
      </c>
      <c r="U53" s="35" t="n">
        <f aca="false">I53/$F53*100</f>
        <v>9.97101449275362</v>
      </c>
      <c r="V53" s="35" t="n">
        <f aca="false">J53/$F53*100</f>
        <v>1.79710144927536</v>
      </c>
      <c r="W53" s="35" t="n">
        <f aca="false">K53/$F53*100</f>
        <v>0.695652173913044</v>
      </c>
      <c r="X53" s="35" t="n">
        <f aca="false">L53/$F53*100</f>
        <v>1.39130434782609</v>
      </c>
      <c r="Y53" s="35" t="n">
        <f aca="false">M53/$F53*100</f>
        <v>0.63768115942029</v>
      </c>
      <c r="Z53" s="35" t="n">
        <f aca="false">N53/$F53*100</f>
        <v>3.53623188405797</v>
      </c>
      <c r="AA53" s="35" t="n">
        <f aca="false">O53/$F53*100</f>
        <v>0.63768115942029</v>
      </c>
      <c r="AB53" s="35" t="n">
        <f aca="false">P53/$F53*100</f>
        <v>0.811594202898551</v>
      </c>
      <c r="AC53" s="35" t="n">
        <f aca="false">Q53/$F53*100</f>
        <v>27.3623188405797</v>
      </c>
    </row>
    <row r="54" customFormat="false" ht="12" hidden="false" customHeight="true" outlineLevel="0" collapsed="false">
      <c r="B54" s="40"/>
      <c r="C54" s="40"/>
      <c r="D54" s="36" t="s">
        <v>28</v>
      </c>
      <c r="E54" s="8"/>
      <c r="F54" s="41" t="n">
        <v>2428</v>
      </c>
      <c r="G54" s="42" t="n">
        <v>509</v>
      </c>
      <c r="H54" s="42" t="n">
        <v>768</v>
      </c>
      <c r="I54" s="42" t="n">
        <v>181</v>
      </c>
      <c r="J54" s="42" t="n">
        <v>34</v>
      </c>
      <c r="K54" s="42" t="n">
        <v>18</v>
      </c>
      <c r="L54" s="42" t="n">
        <v>5</v>
      </c>
      <c r="M54" s="42" t="n">
        <v>11</v>
      </c>
      <c r="N54" s="42" t="n">
        <v>102</v>
      </c>
      <c r="O54" s="42" t="n">
        <v>254</v>
      </c>
      <c r="P54" s="42" t="n">
        <v>112</v>
      </c>
      <c r="Q54" s="42" t="n">
        <v>434</v>
      </c>
      <c r="R54" s="35" t="n">
        <f aca="false">F54/$F54*100</f>
        <v>100</v>
      </c>
      <c r="S54" s="35" t="n">
        <f aca="false">G54/$F54*100</f>
        <v>20.9637561779242</v>
      </c>
      <c r="T54" s="35" t="n">
        <f aca="false">H54/$F54*100</f>
        <v>31.6309719934102</v>
      </c>
      <c r="U54" s="35" t="n">
        <f aca="false">I54/$F54*100</f>
        <v>7.45469522240527</v>
      </c>
      <c r="V54" s="35" t="n">
        <f aca="false">J54/$F54*100</f>
        <v>1.4003294892916</v>
      </c>
      <c r="W54" s="35" t="n">
        <f aca="false">K54/$F54*100</f>
        <v>0.741350906095552</v>
      </c>
      <c r="X54" s="35" t="n">
        <f aca="false">L54/$F54*100</f>
        <v>0.205930807248764</v>
      </c>
      <c r="Y54" s="35" t="n">
        <f aca="false">M54/$F54*100</f>
        <v>0.453047775947282</v>
      </c>
      <c r="Z54" s="35" t="n">
        <f aca="false">N54/$F54*100</f>
        <v>4.2009884678748</v>
      </c>
      <c r="AA54" s="35" t="n">
        <f aca="false">O54/$F54*100</f>
        <v>10.4612850082372</v>
      </c>
      <c r="AB54" s="35" t="n">
        <f aca="false">P54/$F54*100</f>
        <v>4.61285008237232</v>
      </c>
      <c r="AC54" s="35" t="n">
        <f aca="false">Q54/$F54*100</f>
        <v>17.8747940691928</v>
      </c>
    </row>
    <row r="55" customFormat="false" ht="12" hidden="false" customHeight="true" outlineLevel="0" collapsed="false">
      <c r="B55" s="40"/>
      <c r="C55" s="40"/>
      <c r="D55" s="36" t="s">
        <v>29</v>
      </c>
      <c r="E55" s="8"/>
      <c r="F55" s="41" t="n">
        <v>2287</v>
      </c>
      <c r="G55" s="42" t="n">
        <v>375</v>
      </c>
      <c r="H55" s="42" t="n">
        <v>494</v>
      </c>
      <c r="I55" s="42" t="n">
        <v>129</v>
      </c>
      <c r="J55" s="42" t="n">
        <v>41</v>
      </c>
      <c r="K55" s="42" t="n">
        <v>15</v>
      </c>
      <c r="L55" s="42" t="n">
        <v>33</v>
      </c>
      <c r="M55" s="42" t="n">
        <v>11</v>
      </c>
      <c r="N55" s="42" t="n">
        <v>114</v>
      </c>
      <c r="O55" s="42" t="n">
        <v>178</v>
      </c>
      <c r="P55" s="42" t="n">
        <v>252</v>
      </c>
      <c r="Q55" s="42" t="n">
        <v>645</v>
      </c>
      <c r="R55" s="35" t="n">
        <f aca="false">F55/$F55*100</f>
        <v>100</v>
      </c>
      <c r="S55" s="35" t="n">
        <f aca="false">G55/$F55*100</f>
        <v>16.3970266724967</v>
      </c>
      <c r="T55" s="35" t="n">
        <f aca="false">H55/$F55*100</f>
        <v>21.6003498032357</v>
      </c>
      <c r="U55" s="35" t="n">
        <f aca="false">I55/$F55*100</f>
        <v>5.64057717533887</v>
      </c>
      <c r="V55" s="35" t="n">
        <f aca="false">J55/$F55*100</f>
        <v>1.79274158285964</v>
      </c>
      <c r="W55" s="35" t="n">
        <f aca="false">K55/$F55*100</f>
        <v>0.655881066899869</v>
      </c>
      <c r="X55" s="35" t="n">
        <f aca="false">L55/$F55*100</f>
        <v>1.44293834717971</v>
      </c>
      <c r="Y55" s="35" t="n">
        <f aca="false">M55/$F55*100</f>
        <v>0.480979449059904</v>
      </c>
      <c r="Z55" s="35" t="n">
        <f aca="false">N55/$F55*100</f>
        <v>4.984696108439</v>
      </c>
      <c r="AA55" s="35" t="n">
        <f aca="false">O55/$F55*100</f>
        <v>7.78312199387844</v>
      </c>
      <c r="AB55" s="35" t="n">
        <f aca="false">P55/$F55*100</f>
        <v>11.0188019239178</v>
      </c>
      <c r="AC55" s="35" t="n">
        <f aca="false">Q55/$F55*100</f>
        <v>28.2028858766944</v>
      </c>
    </row>
    <row r="56" customFormat="false" ht="12" hidden="false" customHeight="true" outlineLevel="0" collapsed="false">
      <c r="B56" s="40"/>
      <c r="C56" s="40"/>
      <c r="D56" s="36" t="s">
        <v>30</v>
      </c>
      <c r="E56" s="8"/>
      <c r="F56" s="41" t="n">
        <v>3479</v>
      </c>
      <c r="G56" s="42" t="n">
        <v>903</v>
      </c>
      <c r="H56" s="42" t="n">
        <v>649</v>
      </c>
      <c r="I56" s="42" t="n">
        <v>258</v>
      </c>
      <c r="J56" s="42" t="n">
        <v>49</v>
      </c>
      <c r="K56" s="42" t="n">
        <v>38</v>
      </c>
      <c r="L56" s="42" t="n">
        <v>30</v>
      </c>
      <c r="M56" s="42" t="n">
        <v>48</v>
      </c>
      <c r="N56" s="42" t="n">
        <v>161</v>
      </c>
      <c r="O56" s="42" t="n">
        <v>63</v>
      </c>
      <c r="P56" s="42" t="n">
        <v>24</v>
      </c>
      <c r="Q56" s="42" t="n">
        <v>1256</v>
      </c>
      <c r="R56" s="35" t="n">
        <f aca="false">F56/$F56*100</f>
        <v>100</v>
      </c>
      <c r="S56" s="35" t="n">
        <f aca="false">G56/$F56*100</f>
        <v>25.9557344064386</v>
      </c>
      <c r="T56" s="35" t="n">
        <f aca="false">H56/$F56*100</f>
        <v>18.6547858580052</v>
      </c>
      <c r="U56" s="35" t="n">
        <f aca="false">I56/$F56*100</f>
        <v>7.41592411612532</v>
      </c>
      <c r="V56" s="35" t="n">
        <f aca="false">J56/$F56*100</f>
        <v>1.40845070422535</v>
      </c>
      <c r="W56" s="35" t="n">
        <f aca="false">K56/$F56*100</f>
        <v>1.09226789307272</v>
      </c>
      <c r="X56" s="35" t="n">
        <f aca="false">L56/$F56*100</f>
        <v>0.862316757688991</v>
      </c>
      <c r="Y56" s="35" t="n">
        <f aca="false">M56/$F56*100</f>
        <v>1.37970681230239</v>
      </c>
      <c r="Z56" s="35" t="n">
        <f aca="false">N56/$F56*100</f>
        <v>4.62776659959759</v>
      </c>
      <c r="AA56" s="35" t="n">
        <f aca="false">O56/$F56*100</f>
        <v>1.81086519114688</v>
      </c>
      <c r="AB56" s="35" t="n">
        <f aca="false">P56/$F56*100</f>
        <v>0.689853406151193</v>
      </c>
      <c r="AC56" s="35" t="n">
        <f aca="false">Q56/$F56*100</f>
        <v>36.1023282552458</v>
      </c>
    </row>
    <row r="57" customFormat="false" ht="12" hidden="false" customHeight="true" outlineLevel="0" collapsed="false">
      <c r="B57" s="40"/>
      <c r="C57" s="40"/>
      <c r="D57" s="36" t="s">
        <v>31</v>
      </c>
      <c r="E57" s="8"/>
      <c r="F57" s="41" t="n">
        <v>1581</v>
      </c>
      <c r="G57" s="42" t="n">
        <v>276</v>
      </c>
      <c r="H57" s="42" t="n">
        <v>560</v>
      </c>
      <c r="I57" s="42" t="n">
        <v>182</v>
      </c>
      <c r="J57" s="42" t="n">
        <v>23</v>
      </c>
      <c r="K57" s="42" t="n">
        <v>15</v>
      </c>
      <c r="L57" s="42" t="n">
        <v>10</v>
      </c>
      <c r="M57" s="42" t="n">
        <v>12</v>
      </c>
      <c r="N57" s="42" t="n">
        <v>26</v>
      </c>
      <c r="O57" s="42" t="n">
        <v>135</v>
      </c>
      <c r="P57" s="42" t="n">
        <v>30</v>
      </c>
      <c r="Q57" s="42" t="n">
        <v>312</v>
      </c>
      <c r="R57" s="35" t="n">
        <f aca="false">F57/$F57*100</f>
        <v>100</v>
      </c>
      <c r="S57" s="35" t="n">
        <f aca="false">G57/$F57*100</f>
        <v>17.4573055028463</v>
      </c>
      <c r="T57" s="35" t="n">
        <f aca="false">H57/$F57*100</f>
        <v>35.4206198608476</v>
      </c>
      <c r="U57" s="35" t="n">
        <f aca="false">I57/$F57*100</f>
        <v>11.5117014547755</v>
      </c>
      <c r="V57" s="35" t="n">
        <f aca="false">J57/$F57*100</f>
        <v>1.45477545857053</v>
      </c>
      <c r="W57" s="35" t="n">
        <f aca="false">K57/$F57*100</f>
        <v>0.94876660341556</v>
      </c>
      <c r="X57" s="35" t="n">
        <f aca="false">L57/$F57*100</f>
        <v>0.632511068943707</v>
      </c>
      <c r="Y57" s="35" t="n">
        <f aca="false">M57/$F57*100</f>
        <v>0.759013282732448</v>
      </c>
      <c r="Z57" s="35" t="n">
        <f aca="false">N57/$F57*100</f>
        <v>1.64452877925364</v>
      </c>
      <c r="AA57" s="35" t="n">
        <f aca="false">O57/$F57*100</f>
        <v>8.53889943074004</v>
      </c>
      <c r="AB57" s="35" t="n">
        <f aca="false">P57/$F57*100</f>
        <v>1.89753320683112</v>
      </c>
      <c r="AC57" s="35" t="n">
        <f aca="false">Q57/$F57*100</f>
        <v>19.7343453510436</v>
      </c>
    </row>
    <row r="58" customFormat="false" ht="7.5" hidden="false" customHeight="true" outlineLevel="0" collapsed="false">
      <c r="B58" s="40"/>
      <c r="C58" s="40"/>
      <c r="D58" s="40"/>
      <c r="E58" s="8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</row>
    <row r="59" customFormat="false" ht="12" hidden="false" customHeight="true" outlineLevel="0" collapsed="false">
      <c r="B59" s="40"/>
      <c r="C59" s="40"/>
      <c r="D59" s="36" t="s">
        <v>32</v>
      </c>
      <c r="E59" s="8"/>
      <c r="F59" s="41" t="n">
        <v>2541</v>
      </c>
      <c r="G59" s="42" t="n">
        <v>614</v>
      </c>
      <c r="H59" s="42" t="n">
        <v>600</v>
      </c>
      <c r="I59" s="42" t="n">
        <v>145</v>
      </c>
      <c r="J59" s="42" t="n">
        <v>48</v>
      </c>
      <c r="K59" s="42" t="n">
        <v>42</v>
      </c>
      <c r="L59" s="42" t="n">
        <v>3</v>
      </c>
      <c r="M59" s="42" t="n">
        <v>33</v>
      </c>
      <c r="N59" s="42" t="n">
        <v>150</v>
      </c>
      <c r="O59" s="42" t="n">
        <v>28</v>
      </c>
      <c r="P59" s="42" t="n">
        <v>28</v>
      </c>
      <c r="Q59" s="42" t="n">
        <v>850</v>
      </c>
      <c r="R59" s="35" t="n">
        <f aca="false">F59/$F59*100</f>
        <v>100</v>
      </c>
      <c r="S59" s="35" t="n">
        <f aca="false">G59/$F59*100</f>
        <v>24.163715072806</v>
      </c>
      <c r="T59" s="35" t="n">
        <f aca="false">H59/$F59*100</f>
        <v>23.6127508854782</v>
      </c>
      <c r="U59" s="35" t="n">
        <f aca="false">I59/$F59*100</f>
        <v>5.70641479732389</v>
      </c>
      <c r="V59" s="35" t="n">
        <f aca="false">J59/$F59*100</f>
        <v>1.88902007083825</v>
      </c>
      <c r="W59" s="35" t="n">
        <f aca="false">K59/$F59*100</f>
        <v>1.65289256198347</v>
      </c>
      <c r="X59" s="35" t="n">
        <f aca="false">L59/$F59*100</f>
        <v>0.118063754427391</v>
      </c>
      <c r="Y59" s="35" t="n">
        <f aca="false">M59/$F59*100</f>
        <v>1.2987012987013</v>
      </c>
      <c r="Z59" s="35" t="n">
        <f aca="false">N59/$F59*100</f>
        <v>5.90318772136954</v>
      </c>
      <c r="AA59" s="35" t="n">
        <f aca="false">O59/$F59*100</f>
        <v>1.10192837465565</v>
      </c>
      <c r="AB59" s="35" t="n">
        <f aca="false">P59/$F59*100</f>
        <v>1.10192837465565</v>
      </c>
      <c r="AC59" s="35" t="n">
        <f aca="false">Q59/$F59*100</f>
        <v>33.4513970877607</v>
      </c>
    </row>
    <row r="60" customFormat="false" ht="12" hidden="false" customHeight="true" outlineLevel="0" collapsed="false">
      <c r="B60" s="40"/>
      <c r="C60" s="40"/>
      <c r="D60" s="36" t="s">
        <v>33</v>
      </c>
      <c r="E60" s="8"/>
      <c r="F60" s="41" t="n">
        <v>1799</v>
      </c>
      <c r="G60" s="42" t="n">
        <v>405</v>
      </c>
      <c r="H60" s="42" t="n">
        <v>231</v>
      </c>
      <c r="I60" s="42" t="n">
        <v>170</v>
      </c>
      <c r="J60" s="42" t="n">
        <v>24</v>
      </c>
      <c r="K60" s="42" t="n">
        <v>6</v>
      </c>
      <c r="L60" s="42" t="n">
        <v>17</v>
      </c>
      <c r="M60" s="42" t="n">
        <v>13</v>
      </c>
      <c r="N60" s="42" t="n">
        <v>81</v>
      </c>
      <c r="O60" s="42" t="n">
        <v>132</v>
      </c>
      <c r="P60" s="42" t="n">
        <v>21</v>
      </c>
      <c r="Q60" s="42" t="n">
        <v>699</v>
      </c>
      <c r="R60" s="35" t="n">
        <f aca="false">F60/$F60*100</f>
        <v>100</v>
      </c>
      <c r="S60" s="35" t="n">
        <f aca="false">G60/$F60*100</f>
        <v>22.5125069483046</v>
      </c>
      <c r="T60" s="35" t="n">
        <f aca="false">H60/$F60*100</f>
        <v>12.84046692607</v>
      </c>
      <c r="U60" s="35" t="n">
        <f aca="false">I60/$F60*100</f>
        <v>9.449694274597</v>
      </c>
      <c r="V60" s="35" t="n">
        <f aca="false">J60/$F60*100</f>
        <v>1.33407448582546</v>
      </c>
      <c r="W60" s="35" t="n">
        <f aca="false">K60/$F60*100</f>
        <v>0.333518621456365</v>
      </c>
      <c r="X60" s="35" t="n">
        <f aca="false">L60/$F60*100</f>
        <v>0.9449694274597</v>
      </c>
      <c r="Y60" s="35" t="n">
        <f aca="false">M60/$F60*100</f>
        <v>0.722623679822123</v>
      </c>
      <c r="Z60" s="35" t="n">
        <f aca="false">N60/$F60*100</f>
        <v>4.50250138966092</v>
      </c>
      <c r="AA60" s="35" t="n">
        <f aca="false">O60/$F60*100</f>
        <v>7.33740967204002</v>
      </c>
      <c r="AB60" s="35" t="n">
        <f aca="false">P60/$F60*100</f>
        <v>1.16731517509728</v>
      </c>
      <c r="AC60" s="35" t="n">
        <f aca="false">Q60/$F60*100</f>
        <v>38.8549193996665</v>
      </c>
    </row>
    <row r="61" customFormat="false" ht="12" hidden="false" customHeight="true" outlineLevel="0" collapsed="false">
      <c r="B61" s="40"/>
      <c r="C61" s="40"/>
      <c r="D61" s="36" t="s">
        <v>34</v>
      </c>
      <c r="E61" s="8"/>
      <c r="F61" s="41" t="n">
        <v>2114</v>
      </c>
      <c r="G61" s="42" t="n">
        <v>408</v>
      </c>
      <c r="H61" s="42" t="n">
        <v>728</v>
      </c>
      <c r="I61" s="42" t="n">
        <v>196</v>
      </c>
      <c r="J61" s="42" t="n">
        <v>28</v>
      </c>
      <c r="K61" s="42" t="n">
        <v>16</v>
      </c>
      <c r="L61" s="42" t="n">
        <v>82</v>
      </c>
      <c r="M61" s="42" t="n">
        <v>11</v>
      </c>
      <c r="N61" s="42" t="n">
        <v>56</v>
      </c>
      <c r="O61" s="42" t="n">
        <v>148</v>
      </c>
      <c r="P61" s="42" t="n">
        <v>34</v>
      </c>
      <c r="Q61" s="42" t="n">
        <v>407</v>
      </c>
      <c r="R61" s="35" t="n">
        <f aca="false">F61/$F61*100</f>
        <v>100</v>
      </c>
      <c r="S61" s="35" t="n">
        <f aca="false">G61/$F61*100</f>
        <v>19.2999053926206</v>
      </c>
      <c r="T61" s="35" t="n">
        <f aca="false">H61/$F61*100</f>
        <v>34.4370860927152</v>
      </c>
      <c r="U61" s="35" t="n">
        <f aca="false">I61/$F61*100</f>
        <v>9.27152317880795</v>
      </c>
      <c r="V61" s="35" t="n">
        <f aca="false">J61/$F61*100</f>
        <v>1.32450331125828</v>
      </c>
      <c r="W61" s="35" t="n">
        <f aca="false">K61/$F61*100</f>
        <v>0.75685903500473</v>
      </c>
      <c r="X61" s="35" t="n">
        <f aca="false">L61/$F61*100</f>
        <v>3.87890255439924</v>
      </c>
      <c r="Y61" s="35" t="n">
        <f aca="false">M61/$F61*100</f>
        <v>0.520340586565752</v>
      </c>
      <c r="Z61" s="35" t="n">
        <f aca="false">N61/$F61*100</f>
        <v>2.64900662251656</v>
      </c>
      <c r="AA61" s="35" t="n">
        <f aca="false">O61/$F61*100</f>
        <v>7.00094607379376</v>
      </c>
      <c r="AB61" s="35" t="n">
        <f aca="false">P61/$F61*100</f>
        <v>1.60832544938505</v>
      </c>
      <c r="AC61" s="35" t="n">
        <f aca="false">Q61/$F61*100</f>
        <v>19.2526017029328</v>
      </c>
    </row>
    <row r="62" customFormat="false" ht="12" hidden="false" customHeight="true" outlineLevel="0" collapsed="false">
      <c r="B62" s="40"/>
      <c r="C62" s="40"/>
      <c r="D62" s="36" t="s">
        <v>35</v>
      </c>
      <c r="E62" s="8"/>
      <c r="F62" s="41" t="n">
        <v>794</v>
      </c>
      <c r="G62" s="42" t="n">
        <v>211</v>
      </c>
      <c r="H62" s="42" t="n">
        <v>201</v>
      </c>
      <c r="I62" s="42" t="n">
        <v>61</v>
      </c>
      <c r="J62" s="42" t="n">
        <v>15</v>
      </c>
      <c r="K62" s="42" t="n">
        <v>3</v>
      </c>
      <c r="L62" s="42" t="n">
        <v>68</v>
      </c>
      <c r="M62" s="42" t="n">
        <v>8</v>
      </c>
      <c r="N62" s="42" t="n">
        <v>35</v>
      </c>
      <c r="O62" s="42" t="n">
        <v>12</v>
      </c>
      <c r="P62" s="42" t="n">
        <v>15</v>
      </c>
      <c r="Q62" s="42" t="n">
        <v>165</v>
      </c>
      <c r="R62" s="35" t="n">
        <f aca="false">F62/$F62*100</f>
        <v>100</v>
      </c>
      <c r="S62" s="35" t="n">
        <f aca="false">G62/$F62*100</f>
        <v>26.5743073047859</v>
      </c>
      <c r="T62" s="35" t="n">
        <f aca="false">H62/$F62*100</f>
        <v>25.3148614609572</v>
      </c>
      <c r="U62" s="35" t="n">
        <f aca="false">I62/$F62*100</f>
        <v>7.68261964735516</v>
      </c>
      <c r="V62" s="35" t="n">
        <f aca="false">J62/$F62*100</f>
        <v>1.88916876574307</v>
      </c>
      <c r="W62" s="35" t="n">
        <f aca="false">K62/$F62*100</f>
        <v>0.377833753148615</v>
      </c>
      <c r="X62" s="35" t="n">
        <f aca="false">L62/$F62*100</f>
        <v>8.56423173803526</v>
      </c>
      <c r="Y62" s="35" t="n">
        <f aca="false">M62/$F62*100</f>
        <v>1.00755667506297</v>
      </c>
      <c r="Z62" s="35" t="n">
        <f aca="false">N62/$F62*100</f>
        <v>4.4080604534005</v>
      </c>
      <c r="AA62" s="35" t="n">
        <f aca="false">O62/$F62*100</f>
        <v>1.51133501259446</v>
      </c>
      <c r="AB62" s="35" t="n">
        <f aca="false">P62/$F62*100</f>
        <v>1.88916876574307</v>
      </c>
      <c r="AC62" s="35" t="n">
        <f aca="false">Q62/$F62*100</f>
        <v>20.7808564231738</v>
      </c>
    </row>
    <row r="63" customFormat="false" ht="12" hidden="false" customHeight="true" outlineLevel="0" collapsed="false">
      <c r="B63" s="40"/>
      <c r="C63" s="40"/>
      <c r="D63" s="36" t="s">
        <v>36</v>
      </c>
      <c r="E63" s="8"/>
      <c r="F63" s="41" t="n">
        <v>1909</v>
      </c>
      <c r="G63" s="42" t="n">
        <v>158</v>
      </c>
      <c r="H63" s="42" t="n">
        <v>651</v>
      </c>
      <c r="I63" s="42" t="n">
        <v>85</v>
      </c>
      <c r="J63" s="42" t="n">
        <v>18</v>
      </c>
      <c r="K63" s="42" t="n">
        <v>4</v>
      </c>
      <c r="L63" s="42" t="n">
        <v>500</v>
      </c>
      <c r="M63" s="42" t="n">
        <v>6</v>
      </c>
      <c r="N63" s="42" t="n">
        <v>35</v>
      </c>
      <c r="O63" s="42" t="n">
        <v>17</v>
      </c>
      <c r="P63" s="42" t="n">
        <v>30</v>
      </c>
      <c r="Q63" s="42" t="n">
        <v>405</v>
      </c>
      <c r="R63" s="35" t="n">
        <f aca="false">F63/$F63*100</f>
        <v>100</v>
      </c>
      <c r="S63" s="35" t="n">
        <f aca="false">G63/$F63*100</f>
        <v>8.27658459926663</v>
      </c>
      <c r="T63" s="35" t="n">
        <f aca="false">H63/$F63*100</f>
        <v>34.1016238868518</v>
      </c>
      <c r="U63" s="35" t="n">
        <f aca="false">I63/$F63*100</f>
        <v>4.45259298061813</v>
      </c>
      <c r="V63" s="35" t="n">
        <f aca="false">J63/$F63*100</f>
        <v>0.942902042954427</v>
      </c>
      <c r="W63" s="35" t="n">
        <f aca="false">K63/$F63*100</f>
        <v>0.209533787323206</v>
      </c>
      <c r="X63" s="35" t="n">
        <f aca="false">L63/$F63*100</f>
        <v>26.1917234154007</v>
      </c>
      <c r="Y63" s="35" t="n">
        <f aca="false">M63/$F63*100</f>
        <v>0.314300680984809</v>
      </c>
      <c r="Z63" s="35" t="n">
        <f aca="false">N63/$F63*100</f>
        <v>1.83342063907805</v>
      </c>
      <c r="AA63" s="35" t="n">
        <f aca="false">O63/$F63*100</f>
        <v>0.890518596123625</v>
      </c>
      <c r="AB63" s="35" t="n">
        <f aca="false">P63/$F63*100</f>
        <v>1.57150340492404</v>
      </c>
      <c r="AC63" s="35" t="n">
        <f aca="false">Q63/$F63*100</f>
        <v>21.2152959664746</v>
      </c>
    </row>
    <row r="64" customFormat="false" ht="12" hidden="false" customHeight="true" outlineLevel="0" collapsed="false">
      <c r="B64" s="40"/>
      <c r="C64" s="40"/>
      <c r="D64" s="36" t="s">
        <v>37</v>
      </c>
      <c r="E64" s="8"/>
      <c r="F64" s="41" t="n">
        <v>1114</v>
      </c>
      <c r="G64" s="42" t="n">
        <v>200</v>
      </c>
      <c r="H64" s="42" t="n">
        <v>310</v>
      </c>
      <c r="I64" s="42" t="n">
        <v>109</v>
      </c>
      <c r="J64" s="42" t="n">
        <v>16</v>
      </c>
      <c r="K64" s="42" t="n">
        <v>13</v>
      </c>
      <c r="L64" s="42" t="n">
        <v>152</v>
      </c>
      <c r="M64" s="42" t="n">
        <v>6</v>
      </c>
      <c r="N64" s="42" t="n">
        <v>36</v>
      </c>
      <c r="O64" s="42" t="n">
        <v>23</v>
      </c>
      <c r="P64" s="42" t="n">
        <v>27</v>
      </c>
      <c r="Q64" s="42" t="n">
        <v>222</v>
      </c>
      <c r="R64" s="35" t="n">
        <f aca="false">F64/$F64*100</f>
        <v>100</v>
      </c>
      <c r="S64" s="35" t="n">
        <f aca="false">G64/$F64*100</f>
        <v>17.9533213644524</v>
      </c>
      <c r="T64" s="35" t="n">
        <f aca="false">H64/$F64*100</f>
        <v>27.8276481149013</v>
      </c>
      <c r="U64" s="35" t="n">
        <f aca="false">I64/$F64*100</f>
        <v>9.78456014362657</v>
      </c>
      <c r="V64" s="35" t="n">
        <f aca="false">J64/$F64*100</f>
        <v>1.43626570915619</v>
      </c>
      <c r="W64" s="35" t="n">
        <f aca="false">K64/$F64*100</f>
        <v>1.16696588868941</v>
      </c>
      <c r="X64" s="35" t="n">
        <f aca="false">L64/$F64*100</f>
        <v>13.6445242369838</v>
      </c>
      <c r="Y64" s="35" t="n">
        <f aca="false">M64/$F64*100</f>
        <v>0.538599640933573</v>
      </c>
      <c r="Z64" s="35" t="n">
        <f aca="false">N64/$F64*100</f>
        <v>3.23159784560144</v>
      </c>
      <c r="AA64" s="35" t="n">
        <f aca="false">O64/$F64*100</f>
        <v>2.06463195691203</v>
      </c>
      <c r="AB64" s="35" t="n">
        <f aca="false">P64/$F64*100</f>
        <v>2.42369838420108</v>
      </c>
      <c r="AC64" s="35" t="n">
        <f aca="false">Q64/$F64*100</f>
        <v>19.9281867145422</v>
      </c>
    </row>
    <row r="65" customFormat="false" ht="7.5" hidden="false" customHeight="true" outlineLevel="0" collapsed="false">
      <c r="B65" s="25"/>
      <c r="C65" s="25"/>
      <c r="D65" s="25"/>
      <c r="E65" s="26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</row>
    <row r="66" customFormat="false" ht="7.5" hidden="false" customHeight="true" outlineLevel="0" collapsed="false"/>
    <row r="67" customFormat="false" ht="12" hidden="false" customHeight="true" outlineLevel="0" collapsed="false">
      <c r="B67" s="1" t="s">
        <v>41</v>
      </c>
    </row>
  </sheetData>
  <mergeCells count="42">
    <mergeCell ref="F4:Q4"/>
    <mergeCell ref="R4:AC4"/>
    <mergeCell ref="C6:D8"/>
    <mergeCell ref="F6:F7"/>
    <mergeCell ref="G6:G8"/>
    <mergeCell ref="H6:H7"/>
    <mergeCell ref="I6:L6"/>
    <mergeCell ref="M6:M7"/>
    <mergeCell ref="N6:N7"/>
    <mergeCell ref="O6:O7"/>
    <mergeCell ref="P6:P7"/>
    <mergeCell ref="Q6:Q7"/>
    <mergeCell ref="R6:R7"/>
    <mergeCell ref="S6:S8"/>
    <mergeCell ref="T6:T7"/>
    <mergeCell ref="U6:X6"/>
    <mergeCell ref="Y6:Y7"/>
    <mergeCell ref="Z6:Z7"/>
    <mergeCell ref="AA6:AA7"/>
    <mergeCell ref="AB6:AB7"/>
    <mergeCell ref="AC6:AC7"/>
    <mergeCell ref="C13:D13"/>
    <mergeCell ref="C36:D38"/>
    <mergeCell ref="F36:F37"/>
    <mergeCell ref="G36:G38"/>
    <mergeCell ref="H36:H37"/>
    <mergeCell ref="I36:L36"/>
    <mergeCell ref="M36:M37"/>
    <mergeCell ref="N36:N37"/>
    <mergeCell ref="O36:O37"/>
    <mergeCell ref="P36:P37"/>
    <mergeCell ref="Q36:Q37"/>
    <mergeCell ref="R36:R37"/>
    <mergeCell ref="S36:S38"/>
    <mergeCell ref="T36:T37"/>
    <mergeCell ref="U36:X36"/>
    <mergeCell ref="Y36:Y37"/>
    <mergeCell ref="Z36:Z37"/>
    <mergeCell ref="AA36:AA37"/>
    <mergeCell ref="AB36:AB37"/>
    <mergeCell ref="AC36:AC37"/>
    <mergeCell ref="C43:D4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02Z</dcterms:created>
  <dc:creator> </dc:creator>
  <dc:description/>
  <dc:language>en-US</dc:language>
  <cp:lastModifiedBy> </cp:lastModifiedBy>
  <dcterms:modified xsi:type="dcterms:W3CDTF">2008-03-27T06:01:56Z</dcterms:modified>
  <cp:revision>0</cp:revision>
  <dc:subject/>
  <dc:title/>
</cp:coreProperties>
</file>