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住居の種類・住宅の所有の関係（６区分）別</t>
    </r>
  </si>
  <si>
    <r>
      <rPr>
        <b val="true"/>
        <sz val="14"/>
        <rFont val="Noto Sans"/>
        <family val="2"/>
      </rPr>
      <t xml:space="preserve">高齢夫婦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高　　　　齢　　　　夫　　　　婦　　　　世　　　　帯　　　　数</t>
  </si>
  <si>
    <t xml:space="preserve">住 宅 の 所 有 の 関 係 別 割 合 （％）</t>
  </si>
  <si>
    <t xml:space="preserve">総　数</t>
  </si>
  <si>
    <t xml:space="preserve">住 宅 に 住 む 高 齢 夫 婦 世 帯</t>
  </si>
  <si>
    <t xml:space="preserve">住宅以外</t>
  </si>
  <si>
    <t xml:space="preserve">年次，地域</t>
  </si>
  <si>
    <t xml:space="preserve">主　　　　世　　　　帯</t>
  </si>
  <si>
    <t xml:space="preserve">間借り</t>
  </si>
  <si>
    <t xml:space="preserve">に 住 む</t>
  </si>
  <si>
    <t xml:space="preserve">持ち家</t>
  </si>
  <si>
    <t xml:space="preserve">公営・</t>
  </si>
  <si>
    <t xml:space="preserve">民営の借家</t>
  </si>
  <si>
    <t xml:space="preserve">給与住宅</t>
  </si>
  <si>
    <t xml:space="preserve">高齢夫婦</t>
  </si>
  <si>
    <t xml:space="preserve">都市機構</t>
  </si>
  <si>
    <t xml:space="preserve">世    帯</t>
  </si>
  <si>
    <t xml:space="preserve">公社の借家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0;\-#,###,###,###,##0"/>
    <numFmt numFmtId="166" formatCode="\ ###,##0.0;\-##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4"/>
      <c r="C4" s="4"/>
      <c r="D4" s="4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7"/>
      <c r="T4" s="7"/>
      <c r="U4" s="7"/>
    </row>
    <row r="5" customFormat="false" ht="12" hidden="false" customHeight="false" outlineLevel="0" collapsed="false">
      <c r="B5" s="8"/>
      <c r="C5" s="8"/>
      <c r="D5" s="8"/>
      <c r="E5" s="9"/>
      <c r="F5" s="10" t="s">
        <v>4</v>
      </c>
      <c r="G5" s="11" t="s">
        <v>5</v>
      </c>
      <c r="H5" s="11"/>
      <c r="I5" s="11"/>
      <c r="J5" s="11"/>
      <c r="K5" s="11"/>
      <c r="L5" s="11"/>
      <c r="M5" s="11"/>
      <c r="N5" s="10" t="s">
        <v>6</v>
      </c>
      <c r="O5" s="12" t="s">
        <v>5</v>
      </c>
      <c r="P5" s="12"/>
      <c r="Q5" s="12"/>
      <c r="R5" s="12"/>
      <c r="S5" s="12"/>
      <c r="T5" s="12"/>
      <c r="U5" s="12"/>
    </row>
    <row r="6" customFormat="false" ht="12" hidden="false" customHeight="false" outlineLevel="0" collapsed="false">
      <c r="B6" s="8"/>
      <c r="C6" s="13" t="s">
        <v>7</v>
      </c>
      <c r="D6" s="13"/>
      <c r="E6" s="9"/>
      <c r="F6" s="10"/>
      <c r="G6" s="10" t="s">
        <v>4</v>
      </c>
      <c r="H6" s="11" t="s">
        <v>8</v>
      </c>
      <c r="I6" s="11"/>
      <c r="J6" s="11"/>
      <c r="K6" s="11"/>
      <c r="L6" s="11"/>
      <c r="M6" s="10" t="s">
        <v>9</v>
      </c>
      <c r="N6" s="10" t="s">
        <v>10</v>
      </c>
      <c r="O6" s="10" t="s">
        <v>4</v>
      </c>
      <c r="P6" s="11" t="s">
        <v>8</v>
      </c>
      <c r="Q6" s="11"/>
      <c r="R6" s="11"/>
      <c r="S6" s="11"/>
      <c r="T6" s="11"/>
      <c r="U6" s="14" t="s">
        <v>9</v>
      </c>
    </row>
    <row r="7" customFormat="false" ht="12" hidden="false" customHeight="false" outlineLevel="0" collapsed="false">
      <c r="B7" s="8"/>
      <c r="C7" s="8"/>
      <c r="D7" s="8"/>
      <c r="E7" s="9"/>
      <c r="F7" s="10"/>
      <c r="G7" s="10"/>
      <c r="H7" s="10" t="s">
        <v>4</v>
      </c>
      <c r="I7" s="10" t="s">
        <v>11</v>
      </c>
      <c r="J7" s="15" t="s">
        <v>12</v>
      </c>
      <c r="K7" s="10" t="s">
        <v>13</v>
      </c>
      <c r="L7" s="10" t="s">
        <v>14</v>
      </c>
      <c r="M7" s="10"/>
      <c r="N7" s="10" t="s">
        <v>15</v>
      </c>
      <c r="O7" s="10"/>
      <c r="P7" s="10" t="s">
        <v>4</v>
      </c>
      <c r="Q7" s="10" t="s">
        <v>11</v>
      </c>
      <c r="R7" s="15" t="s">
        <v>12</v>
      </c>
      <c r="S7" s="10" t="s">
        <v>13</v>
      </c>
      <c r="T7" s="10" t="s">
        <v>14</v>
      </c>
      <c r="U7" s="14"/>
    </row>
    <row r="8" customFormat="false" ht="12" hidden="false" customHeight="false" outlineLevel="0" collapsed="false">
      <c r="B8" s="8"/>
      <c r="C8" s="8"/>
      <c r="D8" s="8"/>
      <c r="E8" s="9"/>
      <c r="F8" s="10"/>
      <c r="G8" s="10"/>
      <c r="H8" s="10"/>
      <c r="I8" s="10"/>
      <c r="J8" s="16" t="s">
        <v>16</v>
      </c>
      <c r="K8" s="10"/>
      <c r="L8" s="10"/>
      <c r="M8" s="10"/>
      <c r="N8" s="10" t="s">
        <v>17</v>
      </c>
      <c r="O8" s="10"/>
      <c r="P8" s="10"/>
      <c r="Q8" s="10"/>
      <c r="R8" s="16" t="s">
        <v>16</v>
      </c>
      <c r="S8" s="10"/>
      <c r="T8" s="10"/>
      <c r="U8" s="14"/>
    </row>
    <row r="9" customFormat="false" ht="12" hidden="false" customHeight="false" outlineLevel="0" collapsed="false">
      <c r="B9" s="17"/>
      <c r="C9" s="17"/>
      <c r="D9" s="17"/>
      <c r="E9" s="18"/>
      <c r="F9" s="19"/>
      <c r="G9" s="19"/>
      <c r="H9" s="19"/>
      <c r="I9" s="19"/>
      <c r="J9" s="20" t="s">
        <v>18</v>
      </c>
      <c r="K9" s="19"/>
      <c r="L9" s="19"/>
      <c r="M9" s="19"/>
      <c r="N9" s="21"/>
      <c r="O9" s="19"/>
      <c r="P9" s="19"/>
      <c r="Q9" s="19"/>
      <c r="R9" s="20" t="s">
        <v>18</v>
      </c>
      <c r="S9" s="19"/>
      <c r="T9" s="19"/>
      <c r="U9" s="22"/>
    </row>
    <row r="10" customFormat="false" ht="7.5" hidden="false" customHeight="true" outlineLevel="0" collapsed="false">
      <c r="F10" s="23"/>
    </row>
    <row r="11" customFormat="false" ht="12" hidden="false" customHeight="false" outlineLevel="0" collapsed="false">
      <c r="B11" s="24" t="s">
        <v>19</v>
      </c>
      <c r="F11" s="25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</row>
    <row r="12" customFormat="false" ht="7.5" hidden="false" customHeight="true" outlineLevel="0" collapsed="false">
      <c r="F12" s="25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</row>
    <row r="13" customFormat="false" ht="12" hidden="false" customHeight="false" outlineLevel="0" collapsed="false">
      <c r="C13" s="28" t="s">
        <v>20</v>
      </c>
      <c r="D13" s="28"/>
      <c r="F13" s="29" t="n">
        <v>96440</v>
      </c>
      <c r="G13" s="30" t="n">
        <v>96251</v>
      </c>
      <c r="H13" s="30" t="n">
        <v>95452</v>
      </c>
      <c r="I13" s="30" t="n">
        <v>80281</v>
      </c>
      <c r="J13" s="31" t="n">
        <v>8086</v>
      </c>
      <c r="K13" s="30" t="n">
        <v>6712</v>
      </c>
      <c r="L13" s="30" t="n">
        <v>373</v>
      </c>
      <c r="M13" s="30" t="n">
        <v>799</v>
      </c>
      <c r="N13" s="30" t="n">
        <v>189</v>
      </c>
      <c r="O13" s="27" t="n">
        <f aca="false">F13/$F13*100</f>
        <v>100</v>
      </c>
      <c r="P13" s="27" t="n">
        <f aca="false">H13/$G13*100</f>
        <v>99.1698787545064</v>
      </c>
      <c r="Q13" s="27" t="n">
        <f aca="false">I13/$G13*100</f>
        <v>83.4079645925757</v>
      </c>
      <c r="R13" s="27" t="n">
        <f aca="false">J13/$G13*100</f>
        <v>8.40095167842412</v>
      </c>
      <c r="S13" s="27" t="n">
        <f aca="false">K13/$G13*100</f>
        <v>6.97343404224372</v>
      </c>
      <c r="T13" s="27" t="n">
        <f aca="false">L13/$G13*100</f>
        <v>0.387528441262948</v>
      </c>
      <c r="U13" s="27" t="n">
        <f aca="false">M13/$G13*100</f>
        <v>0.830121245493553</v>
      </c>
    </row>
    <row r="14" customFormat="false" ht="7.5" hidden="false" customHeight="true" outlineLevel="0" collapsed="false">
      <c r="C14" s="32"/>
      <c r="D14" s="32"/>
      <c r="F14" s="25"/>
      <c r="G14" s="31"/>
      <c r="H14" s="31"/>
      <c r="I14" s="31"/>
      <c r="J14" s="31"/>
      <c r="K14" s="31"/>
      <c r="L14" s="31"/>
      <c r="M14" s="31"/>
      <c r="N14" s="31"/>
      <c r="O14" s="27"/>
      <c r="P14" s="27"/>
      <c r="Q14" s="27"/>
      <c r="R14" s="27"/>
      <c r="S14" s="27"/>
      <c r="T14" s="27"/>
      <c r="U14" s="27"/>
    </row>
    <row r="15" customFormat="false" ht="12" hidden="false" customHeight="false" outlineLevel="0" collapsed="false">
      <c r="C15" s="32"/>
      <c r="D15" s="28" t="s">
        <v>21</v>
      </c>
      <c r="F15" s="29" t="n">
        <v>6535</v>
      </c>
      <c r="G15" s="30" t="n">
        <v>6517</v>
      </c>
      <c r="H15" s="30" t="n">
        <v>6451</v>
      </c>
      <c r="I15" s="30" t="n">
        <v>5605</v>
      </c>
      <c r="J15" s="30" t="n">
        <v>84</v>
      </c>
      <c r="K15" s="30" t="n">
        <v>716</v>
      </c>
      <c r="L15" s="30" t="n">
        <v>46</v>
      </c>
      <c r="M15" s="30" t="n">
        <v>66</v>
      </c>
      <c r="N15" s="30" t="n">
        <v>18</v>
      </c>
      <c r="O15" s="27" t="n">
        <f aca="false">F15/$F15*100</f>
        <v>100</v>
      </c>
      <c r="P15" s="27" t="n">
        <f aca="false">H15/$G15*100</f>
        <v>98.9872640785638</v>
      </c>
      <c r="Q15" s="27" t="n">
        <f aca="false">I15/$G15*100</f>
        <v>86.0058309037901</v>
      </c>
      <c r="R15" s="27" t="n">
        <f aca="false">J15/$G15*100</f>
        <v>1.28893662728249</v>
      </c>
      <c r="S15" s="27" t="n">
        <f aca="false">K15/$G15*100</f>
        <v>10.9866502992174</v>
      </c>
      <c r="T15" s="27" t="n">
        <f aca="false">L15/$G15*100</f>
        <v>0.705846248273746</v>
      </c>
      <c r="U15" s="27" t="n">
        <f aca="false">M15/$G15*100</f>
        <v>1.01273592143624</v>
      </c>
    </row>
    <row r="16" customFormat="false" ht="12" hidden="false" customHeight="false" outlineLevel="0" collapsed="false">
      <c r="C16" s="32"/>
      <c r="D16" s="28" t="s">
        <v>22</v>
      </c>
      <c r="F16" s="29" t="n">
        <v>6245</v>
      </c>
      <c r="G16" s="30" t="n">
        <v>6234</v>
      </c>
      <c r="H16" s="30" t="n">
        <v>6173</v>
      </c>
      <c r="I16" s="30" t="n">
        <v>5180</v>
      </c>
      <c r="J16" s="30" t="n">
        <v>495</v>
      </c>
      <c r="K16" s="30" t="n">
        <v>464</v>
      </c>
      <c r="L16" s="30" t="n">
        <v>34</v>
      </c>
      <c r="M16" s="30" t="n">
        <v>61</v>
      </c>
      <c r="N16" s="30" t="n">
        <v>11</v>
      </c>
      <c r="O16" s="27" t="n">
        <f aca="false">F16/$F16*100</f>
        <v>100</v>
      </c>
      <c r="P16" s="27" t="n">
        <f aca="false">H16/$G16*100</f>
        <v>99.0214950272698</v>
      </c>
      <c r="Q16" s="27" t="n">
        <f aca="false">I16/$G16*100</f>
        <v>83.0927173564325</v>
      </c>
      <c r="R16" s="27" t="n">
        <f aca="false">J16/$G16*100</f>
        <v>7.94032723772859</v>
      </c>
      <c r="S16" s="27" t="n">
        <f aca="false">K16/$G16*100</f>
        <v>7.44305421880013</v>
      </c>
      <c r="T16" s="27" t="n">
        <f aca="false">L16/$G16*100</f>
        <v>0.54539621430863</v>
      </c>
      <c r="U16" s="27" t="n">
        <f aca="false">M16/$G16*100</f>
        <v>0.978504972730189</v>
      </c>
    </row>
    <row r="17" customFormat="false" ht="12" hidden="false" customHeight="false" outlineLevel="0" collapsed="false">
      <c r="C17" s="32"/>
      <c r="D17" s="28" t="s">
        <v>23</v>
      </c>
      <c r="F17" s="29" t="n">
        <v>2439</v>
      </c>
      <c r="G17" s="30" t="n">
        <v>2434</v>
      </c>
      <c r="H17" s="30" t="n">
        <v>2412</v>
      </c>
      <c r="I17" s="30" t="n">
        <v>2027</v>
      </c>
      <c r="J17" s="30" t="n">
        <v>81</v>
      </c>
      <c r="K17" s="30" t="n">
        <v>281</v>
      </c>
      <c r="L17" s="30" t="n">
        <v>23</v>
      </c>
      <c r="M17" s="30" t="n">
        <v>22</v>
      </c>
      <c r="N17" s="30" t="n">
        <v>5</v>
      </c>
      <c r="O17" s="27" t="n">
        <f aca="false">F17/$F17*100</f>
        <v>100</v>
      </c>
      <c r="P17" s="27" t="n">
        <f aca="false">H17/$G17*100</f>
        <v>99.0961380443714</v>
      </c>
      <c r="Q17" s="27" t="n">
        <f aca="false">I17/$G17*100</f>
        <v>83.278553820871</v>
      </c>
      <c r="R17" s="27" t="n">
        <f aca="false">J17/$G17*100</f>
        <v>3.3278553820871</v>
      </c>
      <c r="S17" s="27" t="n">
        <f aca="false">K17/$G17*100</f>
        <v>11.544782251438</v>
      </c>
      <c r="T17" s="27" t="n">
        <f aca="false">L17/$G17*100</f>
        <v>0.944946589975349</v>
      </c>
      <c r="U17" s="27" t="n">
        <f aca="false">M17/$G17*100</f>
        <v>0.903861955628595</v>
      </c>
    </row>
    <row r="18" customFormat="false" ht="12" hidden="false" customHeight="false" outlineLevel="0" collapsed="false">
      <c r="C18" s="32"/>
      <c r="D18" s="28" t="s">
        <v>24</v>
      </c>
      <c r="F18" s="29" t="n">
        <v>3717</v>
      </c>
      <c r="G18" s="30" t="n">
        <v>3709</v>
      </c>
      <c r="H18" s="30" t="n">
        <v>3677</v>
      </c>
      <c r="I18" s="30" t="n">
        <v>2812</v>
      </c>
      <c r="J18" s="30" t="n">
        <v>332</v>
      </c>
      <c r="K18" s="30" t="n">
        <v>479</v>
      </c>
      <c r="L18" s="30" t="n">
        <v>54</v>
      </c>
      <c r="M18" s="30" t="n">
        <v>32</v>
      </c>
      <c r="N18" s="30" t="n">
        <v>8</v>
      </c>
      <c r="O18" s="27" t="n">
        <f aca="false">F18/$F18*100</f>
        <v>100</v>
      </c>
      <c r="P18" s="27" t="n">
        <f aca="false">H18/$G18*100</f>
        <v>99.1372337557293</v>
      </c>
      <c r="Q18" s="27" t="n">
        <f aca="false">I18/$G18*100</f>
        <v>75.8155837152871</v>
      </c>
      <c r="R18" s="27" t="n">
        <f aca="false">J18/$G18*100</f>
        <v>8.95119978430844</v>
      </c>
      <c r="S18" s="27" t="n">
        <f aca="false">K18/$G18*100</f>
        <v>12.9145322189269</v>
      </c>
      <c r="T18" s="27" t="n">
        <f aca="false">L18/$G18*100</f>
        <v>1.45591803720679</v>
      </c>
      <c r="U18" s="27" t="n">
        <f aca="false">M18/$G18*100</f>
        <v>0.862766244270693</v>
      </c>
    </row>
    <row r="19" customFormat="false" ht="12" hidden="false" customHeight="false" outlineLevel="0" collapsed="false">
      <c r="C19" s="32"/>
      <c r="D19" s="28" t="s">
        <v>25</v>
      </c>
      <c r="F19" s="29" t="n">
        <v>6501</v>
      </c>
      <c r="G19" s="30" t="n">
        <v>6491</v>
      </c>
      <c r="H19" s="30" t="n">
        <v>6417</v>
      </c>
      <c r="I19" s="30" t="n">
        <v>5471</v>
      </c>
      <c r="J19" s="30" t="n">
        <v>238</v>
      </c>
      <c r="K19" s="30" t="n">
        <v>682</v>
      </c>
      <c r="L19" s="30" t="n">
        <v>26</v>
      </c>
      <c r="M19" s="30" t="n">
        <v>74</v>
      </c>
      <c r="N19" s="30" t="n">
        <v>10</v>
      </c>
      <c r="O19" s="27" t="n">
        <f aca="false">F19/$F19*100</f>
        <v>100</v>
      </c>
      <c r="P19" s="27" t="n">
        <f aca="false">H19/$G19*100</f>
        <v>98.8599599445386</v>
      </c>
      <c r="Q19" s="27" t="n">
        <f aca="false">I19/$G19*100</f>
        <v>84.2859343706671</v>
      </c>
      <c r="R19" s="27" t="n">
        <f aca="false">J19/$G19*100</f>
        <v>3.66661531351102</v>
      </c>
      <c r="S19" s="27" t="n">
        <f aca="false">K19/$G19*100</f>
        <v>10.5068556462795</v>
      </c>
      <c r="T19" s="27" t="n">
        <f aca="false">L19/$G19*100</f>
        <v>0.400554614081035</v>
      </c>
      <c r="U19" s="27" t="n">
        <f aca="false">M19/$G19*100</f>
        <v>1.14004005546141</v>
      </c>
    </row>
    <row r="20" customFormat="false" ht="12" hidden="false" customHeight="false" outlineLevel="0" collapsed="false">
      <c r="C20" s="32"/>
      <c r="D20" s="28" t="s">
        <v>26</v>
      </c>
      <c r="F20" s="29" t="n">
        <v>6553</v>
      </c>
      <c r="G20" s="30" t="n">
        <v>6541</v>
      </c>
      <c r="H20" s="30" t="n">
        <v>6508</v>
      </c>
      <c r="I20" s="30" t="n">
        <v>5640</v>
      </c>
      <c r="J20" s="30" t="n">
        <v>503</v>
      </c>
      <c r="K20" s="30" t="n">
        <v>341</v>
      </c>
      <c r="L20" s="30" t="n">
        <v>24</v>
      </c>
      <c r="M20" s="30" t="n">
        <v>33</v>
      </c>
      <c r="N20" s="30" t="n">
        <v>12</v>
      </c>
      <c r="O20" s="27" t="n">
        <f aca="false">F20/$F20*100</f>
        <v>100</v>
      </c>
      <c r="P20" s="27" t="n">
        <f aca="false">H20/$G20*100</f>
        <v>99.4954899862406</v>
      </c>
      <c r="Q20" s="27" t="n">
        <f aca="false">I20/$G20*100</f>
        <v>86.2253478061459</v>
      </c>
      <c r="R20" s="27" t="n">
        <f aca="false">J20/$G20*100</f>
        <v>7.68995566427152</v>
      </c>
      <c r="S20" s="27" t="n">
        <f aca="false">K20/$G20*100</f>
        <v>5.2132701421801</v>
      </c>
      <c r="T20" s="27" t="n">
        <f aca="false">L20/$G20*100</f>
        <v>0.366916373643174</v>
      </c>
      <c r="U20" s="27" t="n">
        <f aca="false">M20/$G20*100</f>
        <v>0.504510013759364</v>
      </c>
    </row>
    <row r="21" customFormat="false" ht="7.5" hidden="false" customHeight="true" outlineLevel="0" collapsed="false">
      <c r="C21" s="32"/>
      <c r="D21" s="32"/>
      <c r="F21" s="25"/>
      <c r="G21" s="31"/>
      <c r="H21" s="31"/>
      <c r="I21" s="31"/>
      <c r="J21" s="31"/>
      <c r="K21" s="31"/>
      <c r="L21" s="31"/>
      <c r="M21" s="31"/>
      <c r="N21" s="31"/>
      <c r="O21" s="27"/>
      <c r="P21" s="27"/>
      <c r="Q21" s="27"/>
      <c r="R21" s="27"/>
      <c r="S21" s="27"/>
      <c r="T21" s="27"/>
      <c r="U21" s="27"/>
    </row>
    <row r="22" customFormat="false" ht="12" hidden="false" customHeight="false" outlineLevel="0" collapsed="false">
      <c r="C22" s="32"/>
      <c r="D22" s="28" t="s">
        <v>27</v>
      </c>
      <c r="F22" s="29" t="n">
        <v>6304</v>
      </c>
      <c r="G22" s="30" t="n">
        <v>6292</v>
      </c>
      <c r="H22" s="30" t="n">
        <v>6243</v>
      </c>
      <c r="I22" s="30" t="n">
        <v>4921</v>
      </c>
      <c r="J22" s="30" t="n">
        <v>929</v>
      </c>
      <c r="K22" s="30" t="n">
        <v>375</v>
      </c>
      <c r="L22" s="30" t="n">
        <v>18</v>
      </c>
      <c r="M22" s="30" t="n">
        <v>49</v>
      </c>
      <c r="N22" s="30" t="n">
        <v>12</v>
      </c>
      <c r="O22" s="27" t="n">
        <f aca="false">F22/$F22*100</f>
        <v>100</v>
      </c>
      <c r="P22" s="27" t="n">
        <f aca="false">H22/$G22*100</f>
        <v>99.2212333121424</v>
      </c>
      <c r="Q22" s="27" t="n">
        <f aca="false">I22/$G22*100</f>
        <v>78.2104259376987</v>
      </c>
      <c r="R22" s="27" t="n">
        <f aca="false">J22/$G22*100</f>
        <v>14.7647806738716</v>
      </c>
      <c r="S22" s="27" t="n">
        <f aca="false">K22/$G22*100</f>
        <v>5.95994914176732</v>
      </c>
      <c r="T22" s="27" t="n">
        <f aca="false">L22/$G22*100</f>
        <v>0.286077558804832</v>
      </c>
      <c r="U22" s="27" t="n">
        <f aca="false">M22/$G22*100</f>
        <v>0.778766687857597</v>
      </c>
    </row>
    <row r="23" customFormat="false" ht="12" hidden="false" customHeight="false" outlineLevel="0" collapsed="false">
      <c r="C23" s="32"/>
      <c r="D23" s="28" t="s">
        <v>28</v>
      </c>
      <c r="F23" s="29" t="n">
        <v>8300</v>
      </c>
      <c r="G23" s="30" t="n">
        <v>8285</v>
      </c>
      <c r="H23" s="30" t="n">
        <v>8225</v>
      </c>
      <c r="I23" s="30" t="n">
        <v>6793</v>
      </c>
      <c r="J23" s="30" t="n">
        <v>1041</v>
      </c>
      <c r="K23" s="30" t="n">
        <v>379</v>
      </c>
      <c r="L23" s="30" t="n">
        <v>12</v>
      </c>
      <c r="M23" s="30" t="n">
        <v>60</v>
      </c>
      <c r="N23" s="30" t="n">
        <v>15</v>
      </c>
      <c r="O23" s="27" t="n">
        <f aca="false">F23/$F23*100</f>
        <v>100</v>
      </c>
      <c r="P23" s="27" t="n">
        <f aca="false">H23/$G23*100</f>
        <v>99.2757996378998</v>
      </c>
      <c r="Q23" s="27" t="n">
        <f aca="false">I23/$G23*100</f>
        <v>81.9915509957755</v>
      </c>
      <c r="R23" s="27" t="n">
        <f aca="false">J23/$G23*100</f>
        <v>12.5648762824381</v>
      </c>
      <c r="S23" s="27" t="n">
        <f aca="false">K23/$G23*100</f>
        <v>4.57453228726614</v>
      </c>
      <c r="T23" s="27" t="n">
        <f aca="false">L23/$G23*100</f>
        <v>0.144840072420036</v>
      </c>
      <c r="U23" s="27" t="n">
        <f aca="false">M23/$G23*100</f>
        <v>0.724200362100181</v>
      </c>
    </row>
    <row r="24" customFormat="false" ht="12" hidden="false" customHeight="false" outlineLevel="0" collapsed="false">
      <c r="C24" s="32"/>
      <c r="D24" s="28" t="s">
        <v>29</v>
      </c>
      <c r="F24" s="29" t="n">
        <v>5499</v>
      </c>
      <c r="G24" s="30" t="n">
        <v>5494</v>
      </c>
      <c r="H24" s="30" t="n">
        <v>5467</v>
      </c>
      <c r="I24" s="30" t="n">
        <v>4519</v>
      </c>
      <c r="J24" s="30" t="n">
        <v>532</v>
      </c>
      <c r="K24" s="30" t="n">
        <v>407</v>
      </c>
      <c r="L24" s="30" t="n">
        <v>9</v>
      </c>
      <c r="M24" s="30" t="n">
        <v>27</v>
      </c>
      <c r="N24" s="30" t="n">
        <v>5</v>
      </c>
      <c r="O24" s="27" t="n">
        <f aca="false">F24/$F24*100</f>
        <v>100</v>
      </c>
      <c r="P24" s="27" t="n">
        <f aca="false">H24/$G24*100</f>
        <v>99.5085547870404</v>
      </c>
      <c r="Q24" s="27" t="n">
        <f aca="false">I24/$G24*100</f>
        <v>82.2533673097925</v>
      </c>
      <c r="R24" s="27" t="n">
        <f aca="false">J24/$G24*100</f>
        <v>9.68329086275937</v>
      </c>
      <c r="S24" s="27" t="n">
        <f aca="false">K24/$G24*100</f>
        <v>7.408081543502</v>
      </c>
      <c r="T24" s="27" t="n">
        <f aca="false">L24/$G24*100</f>
        <v>0.163815070986531</v>
      </c>
      <c r="U24" s="27" t="n">
        <f aca="false">M24/$G24*100</f>
        <v>0.491445212959592</v>
      </c>
    </row>
    <row r="25" customFormat="false" ht="12" hidden="false" customHeight="false" outlineLevel="0" collapsed="false">
      <c r="C25" s="32"/>
      <c r="D25" s="28" t="s">
        <v>30</v>
      </c>
      <c r="F25" s="29" t="n">
        <v>6471</v>
      </c>
      <c r="G25" s="30" t="n">
        <v>6469</v>
      </c>
      <c r="H25" s="30" t="n">
        <v>6389</v>
      </c>
      <c r="I25" s="30" t="n">
        <v>5621</v>
      </c>
      <c r="J25" s="30" t="n">
        <v>416</v>
      </c>
      <c r="K25" s="30" t="n">
        <v>339</v>
      </c>
      <c r="L25" s="30" t="n">
        <v>13</v>
      </c>
      <c r="M25" s="30" t="n">
        <v>80</v>
      </c>
      <c r="N25" s="30" t="n">
        <v>2</v>
      </c>
      <c r="O25" s="27" t="n">
        <f aca="false">F25/$F25*100</f>
        <v>100</v>
      </c>
      <c r="P25" s="27" t="n">
        <f aca="false">H25/$G25*100</f>
        <v>98.7633328180553</v>
      </c>
      <c r="Q25" s="27" t="n">
        <f aca="false">I25/$G25*100</f>
        <v>86.8913278713866</v>
      </c>
      <c r="R25" s="27" t="n">
        <f aca="false">J25/$G25*100</f>
        <v>6.43066934611223</v>
      </c>
      <c r="S25" s="27" t="n">
        <f aca="false">K25/$G25*100</f>
        <v>5.24037718349049</v>
      </c>
      <c r="T25" s="27" t="n">
        <f aca="false">L25/$G25*100</f>
        <v>0.200958417066007</v>
      </c>
      <c r="U25" s="27" t="n">
        <f aca="false">M25/$G25*100</f>
        <v>1.23666718194466</v>
      </c>
    </row>
    <row r="26" customFormat="false" ht="12" hidden="false" customHeight="false" outlineLevel="0" collapsed="false">
      <c r="C26" s="32"/>
      <c r="D26" s="28" t="s">
        <v>31</v>
      </c>
      <c r="F26" s="29" t="n">
        <v>7587</v>
      </c>
      <c r="G26" s="30" t="n">
        <v>7573</v>
      </c>
      <c r="H26" s="30" t="n">
        <v>7523</v>
      </c>
      <c r="I26" s="30" t="n">
        <v>6758</v>
      </c>
      <c r="J26" s="30" t="n">
        <v>221</v>
      </c>
      <c r="K26" s="30" t="n">
        <v>515</v>
      </c>
      <c r="L26" s="30" t="n">
        <v>29</v>
      </c>
      <c r="M26" s="30" t="n">
        <v>50</v>
      </c>
      <c r="N26" s="30" t="n">
        <v>14</v>
      </c>
      <c r="O26" s="27" t="n">
        <f aca="false">F26/$F26*100</f>
        <v>100</v>
      </c>
      <c r="P26" s="27" t="n">
        <f aca="false">H26/$G26*100</f>
        <v>99.3397596725208</v>
      </c>
      <c r="Q26" s="27" t="n">
        <f aca="false">I26/$G26*100</f>
        <v>89.238082662089</v>
      </c>
      <c r="R26" s="27" t="n">
        <f aca="false">J26/$G26*100</f>
        <v>2.91826224745808</v>
      </c>
      <c r="S26" s="27" t="n">
        <f aca="false">K26/$G26*100</f>
        <v>6.80047537303578</v>
      </c>
      <c r="T26" s="27" t="n">
        <f aca="false">L26/$G26*100</f>
        <v>0.382939389937937</v>
      </c>
      <c r="U26" s="27" t="n">
        <f aca="false">M26/$G26*100</f>
        <v>0.660240327479202</v>
      </c>
    </row>
    <row r="27" customFormat="false" ht="12" hidden="false" customHeight="false" outlineLevel="0" collapsed="false">
      <c r="C27" s="32"/>
      <c r="D27" s="28" t="s">
        <v>32</v>
      </c>
      <c r="F27" s="29" t="n">
        <v>3921</v>
      </c>
      <c r="G27" s="30" t="n">
        <v>3912</v>
      </c>
      <c r="H27" s="30" t="n">
        <v>3889</v>
      </c>
      <c r="I27" s="30" t="n">
        <v>3017</v>
      </c>
      <c r="J27" s="30" t="n">
        <v>676</v>
      </c>
      <c r="K27" s="30" t="n">
        <v>186</v>
      </c>
      <c r="L27" s="30" t="n">
        <v>10</v>
      </c>
      <c r="M27" s="30" t="n">
        <v>23</v>
      </c>
      <c r="N27" s="30" t="n">
        <v>9</v>
      </c>
      <c r="O27" s="27" t="n">
        <f aca="false">F27/$F27*100</f>
        <v>100</v>
      </c>
      <c r="P27" s="27" t="n">
        <f aca="false">H27/$G27*100</f>
        <v>99.4120654396728</v>
      </c>
      <c r="Q27" s="27" t="n">
        <f aca="false">I27/$G27*100</f>
        <v>77.1216768916155</v>
      </c>
      <c r="R27" s="27" t="n">
        <f aca="false">J27/$G27*100</f>
        <v>17.280163599182</v>
      </c>
      <c r="S27" s="27" t="n">
        <f aca="false">K27/$G27*100</f>
        <v>4.75460122699387</v>
      </c>
      <c r="T27" s="27" t="n">
        <f aca="false">L27/$G27*100</f>
        <v>0.255623721881391</v>
      </c>
      <c r="U27" s="27" t="n">
        <f aca="false">M27/$G27*100</f>
        <v>0.587934560327198</v>
      </c>
    </row>
    <row r="28" customFormat="false" ht="7.5" hidden="false" customHeight="true" outlineLevel="0" collapsed="false">
      <c r="C28" s="32"/>
      <c r="D28" s="32"/>
      <c r="F28" s="25"/>
      <c r="G28" s="31"/>
      <c r="H28" s="31"/>
      <c r="I28" s="31"/>
      <c r="J28" s="31"/>
      <c r="K28" s="31"/>
      <c r="L28" s="31"/>
      <c r="M28" s="31"/>
      <c r="N28" s="31"/>
      <c r="O28" s="27"/>
      <c r="P28" s="27"/>
      <c r="Q28" s="27"/>
      <c r="R28" s="27"/>
      <c r="S28" s="27"/>
      <c r="T28" s="27"/>
      <c r="U28" s="27"/>
    </row>
    <row r="29" customFormat="false" ht="12" hidden="false" customHeight="false" outlineLevel="0" collapsed="false">
      <c r="C29" s="32"/>
      <c r="D29" s="28" t="s">
        <v>33</v>
      </c>
      <c r="F29" s="29" t="n">
        <v>5815</v>
      </c>
      <c r="G29" s="30" t="n">
        <v>5804</v>
      </c>
      <c r="H29" s="30" t="n">
        <v>5756</v>
      </c>
      <c r="I29" s="30" t="n">
        <v>5203</v>
      </c>
      <c r="J29" s="30" t="n">
        <v>152</v>
      </c>
      <c r="K29" s="30" t="n">
        <v>377</v>
      </c>
      <c r="L29" s="30" t="n">
        <v>24</v>
      </c>
      <c r="M29" s="30" t="n">
        <v>48</v>
      </c>
      <c r="N29" s="30" t="n">
        <v>11</v>
      </c>
      <c r="O29" s="27" t="n">
        <f aca="false">F29/$F29*100</f>
        <v>100</v>
      </c>
      <c r="P29" s="27" t="n">
        <f aca="false">H29/$G29*100</f>
        <v>99.1729841488629</v>
      </c>
      <c r="Q29" s="27" t="n">
        <f aca="false">I29/$G29*100</f>
        <v>89.645072363887</v>
      </c>
      <c r="R29" s="27" t="n">
        <f aca="false">J29/$G29*100</f>
        <v>2.61888352860096</v>
      </c>
      <c r="S29" s="27" t="n">
        <f aca="false">K29/$G29*100</f>
        <v>6.49552033080634</v>
      </c>
      <c r="T29" s="27" t="n">
        <f aca="false">L29/$G29*100</f>
        <v>0.413507925568573</v>
      </c>
      <c r="U29" s="27" t="n">
        <f aca="false">M29/$G29*100</f>
        <v>0.827015851137147</v>
      </c>
    </row>
    <row r="30" customFormat="false" ht="12" hidden="false" customHeight="false" outlineLevel="0" collapsed="false">
      <c r="C30" s="32"/>
      <c r="D30" s="28" t="s">
        <v>34</v>
      </c>
      <c r="F30" s="29" t="n">
        <v>2246</v>
      </c>
      <c r="G30" s="30" t="n">
        <v>2229</v>
      </c>
      <c r="H30" s="30" t="n">
        <v>2213</v>
      </c>
      <c r="I30" s="30" t="n">
        <v>1712</v>
      </c>
      <c r="J30" s="30" t="n">
        <v>310</v>
      </c>
      <c r="K30" s="30" t="n">
        <v>178</v>
      </c>
      <c r="L30" s="30" t="n">
        <v>13</v>
      </c>
      <c r="M30" s="30" t="n">
        <v>16</v>
      </c>
      <c r="N30" s="30" t="n">
        <v>17</v>
      </c>
      <c r="O30" s="27" t="n">
        <f aca="false">F30/$F30*100</f>
        <v>100</v>
      </c>
      <c r="P30" s="27" t="n">
        <f aca="false">H30/$G30*100</f>
        <v>99.2821893225662</v>
      </c>
      <c r="Q30" s="27" t="n">
        <f aca="false">I30/$G30*100</f>
        <v>76.8057424854195</v>
      </c>
      <c r="R30" s="27" t="n">
        <f aca="false">J30/$G30*100</f>
        <v>13.9075818752804</v>
      </c>
      <c r="S30" s="27" t="n">
        <f aca="false">K30/$G30*100</f>
        <v>7.98564378645132</v>
      </c>
      <c r="T30" s="27" t="n">
        <f aca="false">L30/$G30*100</f>
        <v>0.583221175414984</v>
      </c>
      <c r="U30" s="27" t="n">
        <f aca="false">M30/$G30*100</f>
        <v>0.717810677433827</v>
      </c>
    </row>
    <row r="31" customFormat="false" ht="12" hidden="false" customHeight="false" outlineLevel="0" collapsed="false">
      <c r="C31" s="32"/>
      <c r="D31" s="28" t="s">
        <v>35</v>
      </c>
      <c r="F31" s="29" t="n">
        <v>6776</v>
      </c>
      <c r="G31" s="30" t="n">
        <v>6752</v>
      </c>
      <c r="H31" s="30" t="n">
        <v>6712</v>
      </c>
      <c r="I31" s="30" t="n">
        <v>5707</v>
      </c>
      <c r="J31" s="30" t="n">
        <v>655</v>
      </c>
      <c r="K31" s="30" t="n">
        <v>332</v>
      </c>
      <c r="L31" s="30" t="n">
        <v>18</v>
      </c>
      <c r="M31" s="30" t="n">
        <v>40</v>
      </c>
      <c r="N31" s="30" t="n">
        <v>24</v>
      </c>
      <c r="O31" s="27" t="n">
        <f aca="false">F31/$F31*100</f>
        <v>100</v>
      </c>
      <c r="P31" s="27" t="n">
        <f aca="false">H31/$G31*100</f>
        <v>99.4075829383886</v>
      </c>
      <c r="Q31" s="27" t="n">
        <f aca="false">I31/$G31*100</f>
        <v>84.5231042654029</v>
      </c>
      <c r="R31" s="27" t="n">
        <f aca="false">J31/$G31*100</f>
        <v>9.70082938388626</v>
      </c>
      <c r="S31" s="27" t="n">
        <f aca="false">K31/$G31*100</f>
        <v>4.91706161137441</v>
      </c>
      <c r="T31" s="27" t="n">
        <f aca="false">L31/$G31*100</f>
        <v>0.266587677725119</v>
      </c>
      <c r="U31" s="27" t="n">
        <f aca="false">M31/$G31*100</f>
        <v>0.592417061611374</v>
      </c>
    </row>
    <row r="32" customFormat="false" ht="12" hidden="false" customHeight="false" outlineLevel="0" collapsed="false">
      <c r="C32" s="32"/>
      <c r="D32" s="28" t="s">
        <v>36</v>
      </c>
      <c r="F32" s="29" t="n">
        <v>3779</v>
      </c>
      <c r="G32" s="30" t="n">
        <v>3778</v>
      </c>
      <c r="H32" s="30" t="n">
        <v>3738</v>
      </c>
      <c r="I32" s="30" t="n">
        <v>3066</v>
      </c>
      <c r="J32" s="30" t="n">
        <v>416</v>
      </c>
      <c r="K32" s="30" t="n">
        <v>247</v>
      </c>
      <c r="L32" s="30" t="n">
        <v>9</v>
      </c>
      <c r="M32" s="30" t="n">
        <v>40</v>
      </c>
      <c r="N32" s="30" t="n">
        <v>1</v>
      </c>
      <c r="O32" s="27" t="n">
        <f aca="false">F32/$F32*100</f>
        <v>100</v>
      </c>
      <c r="P32" s="27" t="n">
        <f aca="false">H32/$G32*100</f>
        <v>98.9412387506617</v>
      </c>
      <c r="Q32" s="27" t="n">
        <f aca="false">I32/$G32*100</f>
        <v>81.1540497617787</v>
      </c>
      <c r="R32" s="27" t="n">
        <f aca="false">J32/$G32*100</f>
        <v>11.0111169931181</v>
      </c>
      <c r="S32" s="27" t="n">
        <f aca="false">K32/$G32*100</f>
        <v>6.53785071466384</v>
      </c>
      <c r="T32" s="27" t="n">
        <f aca="false">L32/$G32*100</f>
        <v>0.238221281101112</v>
      </c>
      <c r="U32" s="27" t="n">
        <f aca="false">M32/$G32*100</f>
        <v>1.05876124933827</v>
      </c>
    </row>
    <row r="33" customFormat="false" ht="12" hidden="false" customHeight="false" outlineLevel="0" collapsed="false">
      <c r="C33" s="32"/>
      <c r="D33" s="28" t="s">
        <v>37</v>
      </c>
      <c r="F33" s="29" t="n">
        <v>4036</v>
      </c>
      <c r="G33" s="30" t="n">
        <v>4026</v>
      </c>
      <c r="H33" s="30" t="n">
        <v>3996</v>
      </c>
      <c r="I33" s="30" t="n">
        <v>3454</v>
      </c>
      <c r="J33" s="30" t="n">
        <v>343</v>
      </c>
      <c r="K33" s="30" t="n">
        <v>192</v>
      </c>
      <c r="L33" s="30" t="n">
        <v>7</v>
      </c>
      <c r="M33" s="30" t="n">
        <v>30</v>
      </c>
      <c r="N33" s="30" t="n">
        <v>10</v>
      </c>
      <c r="O33" s="27" t="n">
        <f aca="false">F33/$F33*100</f>
        <v>100</v>
      </c>
      <c r="P33" s="27" t="n">
        <f aca="false">H33/$G33*100</f>
        <v>99.2548435171386</v>
      </c>
      <c r="Q33" s="27" t="n">
        <f aca="false">I33/$G33*100</f>
        <v>85.792349726776</v>
      </c>
      <c r="R33" s="27" t="n">
        <f aca="false">J33/$G33*100</f>
        <v>8.51962245404868</v>
      </c>
      <c r="S33" s="27" t="n">
        <f aca="false">K33/$G33*100</f>
        <v>4.76900149031297</v>
      </c>
      <c r="T33" s="27" t="n">
        <f aca="false">L33/$G33*100</f>
        <v>0.173869846000994</v>
      </c>
      <c r="U33" s="27" t="n">
        <f aca="false">M33/$G33*100</f>
        <v>0.745156482861401</v>
      </c>
    </row>
    <row r="34" customFormat="false" ht="12" hidden="false" customHeight="false" outlineLevel="0" collapsed="false">
      <c r="C34" s="32"/>
      <c r="D34" s="28" t="s">
        <v>38</v>
      </c>
      <c r="F34" s="29" t="n">
        <v>3716</v>
      </c>
      <c r="G34" s="30" t="n">
        <v>3711</v>
      </c>
      <c r="H34" s="30" t="n">
        <v>3663</v>
      </c>
      <c r="I34" s="30" t="n">
        <v>2775</v>
      </c>
      <c r="J34" s="30" t="n">
        <v>662</v>
      </c>
      <c r="K34" s="30" t="n">
        <v>222</v>
      </c>
      <c r="L34" s="30" t="n">
        <v>4</v>
      </c>
      <c r="M34" s="30" t="n">
        <v>48</v>
      </c>
      <c r="N34" s="30" t="n">
        <v>5</v>
      </c>
      <c r="O34" s="27" t="n">
        <f aca="false">F34/$F34*100</f>
        <v>100</v>
      </c>
      <c r="P34" s="27" t="n">
        <f aca="false">H34/$G34*100</f>
        <v>98.7065481002425</v>
      </c>
      <c r="Q34" s="27" t="n">
        <f aca="false">I34/$G34*100</f>
        <v>74.7776879547292</v>
      </c>
      <c r="R34" s="27" t="n">
        <f aca="false">J34/$G34*100</f>
        <v>17.8388574508219</v>
      </c>
      <c r="S34" s="27" t="n">
        <f aca="false">K34/$G34*100</f>
        <v>5.98221503637834</v>
      </c>
      <c r="T34" s="27" t="n">
        <f aca="false">L34/$G34*100</f>
        <v>0.107787658313123</v>
      </c>
      <c r="U34" s="27" t="n">
        <f aca="false">M34/$G34*100</f>
        <v>1.29345189975748</v>
      </c>
    </row>
    <row r="35" customFormat="false" ht="7.5" hidden="false" customHeight="true" outlineLevel="0" collapsed="false">
      <c r="F35" s="25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7"/>
      <c r="T35" s="27"/>
      <c r="U35" s="27"/>
    </row>
    <row r="36" customFormat="false" ht="12" hidden="false" customHeight="false" outlineLevel="0" collapsed="false">
      <c r="B36" s="24" t="s">
        <v>39</v>
      </c>
      <c r="F36" s="25"/>
      <c r="G36" s="26"/>
      <c r="H36" s="26"/>
      <c r="I36" s="26"/>
      <c r="J36" s="26"/>
      <c r="K36" s="26"/>
      <c r="L36" s="26"/>
      <c r="M36" s="26"/>
      <c r="N36" s="26"/>
      <c r="O36" s="27"/>
      <c r="P36" s="27"/>
      <c r="Q36" s="27"/>
      <c r="R36" s="27"/>
      <c r="S36" s="27"/>
      <c r="T36" s="27"/>
      <c r="U36" s="27"/>
    </row>
    <row r="37" customFormat="false" ht="7.5" hidden="false" customHeight="true" outlineLevel="0" collapsed="false">
      <c r="F37" s="25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7"/>
      <c r="T37" s="27"/>
      <c r="U37" s="27"/>
    </row>
    <row r="38" customFormat="false" ht="12" hidden="false" customHeight="false" outlineLevel="0" collapsed="false">
      <c r="C38" s="28" t="s">
        <v>20</v>
      </c>
      <c r="D38" s="28"/>
      <c r="F38" s="29" t="n">
        <v>124331</v>
      </c>
      <c r="G38" s="30" t="n">
        <v>124019</v>
      </c>
      <c r="H38" s="30" t="n">
        <v>123268</v>
      </c>
      <c r="I38" s="30" t="n">
        <v>104121</v>
      </c>
      <c r="J38" s="31" t="n">
        <v>11047</v>
      </c>
      <c r="K38" s="30" t="n">
        <v>7768</v>
      </c>
      <c r="L38" s="30" t="n">
        <v>332</v>
      </c>
      <c r="M38" s="30" t="n">
        <v>751</v>
      </c>
      <c r="N38" s="30" t="n">
        <f aca="false">F38-G38</f>
        <v>312</v>
      </c>
      <c r="O38" s="27" t="n">
        <f aca="false">F38/$F38*100</f>
        <v>100</v>
      </c>
      <c r="P38" s="27" t="n">
        <f aca="false">H38/$G38*100</f>
        <v>99.3944476249607</v>
      </c>
      <c r="Q38" s="27" t="n">
        <f aca="false">I38/$G38*100</f>
        <v>83.9556842096776</v>
      </c>
      <c r="R38" s="27" t="n">
        <f aca="false">J38/$G38*100</f>
        <v>8.90750610793507</v>
      </c>
      <c r="S38" s="27" t="n">
        <f aca="false">K38/$G38*100</f>
        <v>6.26355639055306</v>
      </c>
      <c r="T38" s="27" t="n">
        <f aca="false">L38/$G38*100</f>
        <v>0.267700916795007</v>
      </c>
      <c r="U38" s="27" t="n">
        <f aca="false">M38/$G38*100</f>
        <v>0.605552375039309</v>
      </c>
    </row>
    <row r="39" customFormat="false" ht="7.5" hidden="false" customHeight="true" outlineLevel="0" collapsed="false">
      <c r="C39" s="32"/>
      <c r="D39" s="32"/>
      <c r="F39" s="25"/>
      <c r="G39" s="31"/>
      <c r="H39" s="31"/>
      <c r="I39" s="31"/>
      <c r="J39" s="31"/>
      <c r="K39" s="31"/>
      <c r="L39" s="31"/>
      <c r="M39" s="31"/>
      <c r="N39" s="31"/>
      <c r="O39" s="27"/>
      <c r="P39" s="27"/>
      <c r="Q39" s="27"/>
      <c r="R39" s="27"/>
      <c r="S39" s="27"/>
      <c r="T39" s="27"/>
      <c r="U39" s="27"/>
    </row>
    <row r="40" customFormat="false" ht="12" hidden="false" customHeight="false" outlineLevel="0" collapsed="false">
      <c r="C40" s="32"/>
      <c r="D40" s="28" t="s">
        <v>21</v>
      </c>
      <c r="F40" s="29" t="n">
        <v>7461</v>
      </c>
      <c r="G40" s="30" t="n">
        <v>7444</v>
      </c>
      <c r="H40" s="30" t="n">
        <v>7370</v>
      </c>
      <c r="I40" s="30" t="n">
        <v>6316</v>
      </c>
      <c r="J40" s="30" t="n">
        <v>194</v>
      </c>
      <c r="K40" s="30" t="n">
        <v>826</v>
      </c>
      <c r="L40" s="30" t="n">
        <v>34</v>
      </c>
      <c r="M40" s="30" t="n">
        <v>74</v>
      </c>
      <c r="N40" s="30" t="n">
        <f aca="false">F40-G40</f>
        <v>17</v>
      </c>
      <c r="O40" s="27" t="n">
        <f aca="false">F40/$F40*100</f>
        <v>100</v>
      </c>
      <c r="P40" s="27" t="n">
        <f aca="false">H40/$G40*100</f>
        <v>99.0059108006448</v>
      </c>
      <c r="Q40" s="27" t="n">
        <f aca="false">I40/$G40*100</f>
        <v>84.846856528748</v>
      </c>
      <c r="R40" s="27" t="n">
        <f aca="false">J40/$G40*100</f>
        <v>2.60612573885008</v>
      </c>
      <c r="S40" s="27" t="n">
        <f aca="false">K40/$G40*100</f>
        <v>11.0961848468565</v>
      </c>
      <c r="T40" s="27" t="n">
        <f aca="false">L40/$G40*100</f>
        <v>0.45674368619022</v>
      </c>
      <c r="U40" s="27" t="n">
        <f aca="false">M40/$G40*100</f>
        <v>0.994089199355185</v>
      </c>
    </row>
    <row r="41" customFormat="false" ht="12" hidden="false" customHeight="false" outlineLevel="0" collapsed="false">
      <c r="C41" s="32"/>
      <c r="D41" s="28" t="s">
        <v>22</v>
      </c>
      <c r="F41" s="29" t="n">
        <v>7111</v>
      </c>
      <c r="G41" s="30" t="n">
        <v>7094</v>
      </c>
      <c r="H41" s="30" t="n">
        <v>7041</v>
      </c>
      <c r="I41" s="30" t="n">
        <v>5821</v>
      </c>
      <c r="J41" s="30" t="n">
        <v>648</v>
      </c>
      <c r="K41" s="30" t="n">
        <v>543</v>
      </c>
      <c r="L41" s="30" t="n">
        <v>29</v>
      </c>
      <c r="M41" s="30" t="n">
        <v>53</v>
      </c>
      <c r="N41" s="30" t="n">
        <f aca="false">F41-G41</f>
        <v>17</v>
      </c>
      <c r="O41" s="27" t="n">
        <f aca="false">F41/$F41*100</f>
        <v>100</v>
      </c>
      <c r="P41" s="27" t="n">
        <f aca="false">H41/$G41*100</f>
        <v>99.2528897659994</v>
      </c>
      <c r="Q41" s="27" t="n">
        <f aca="false">I41/$G41*100</f>
        <v>82.055257964477</v>
      </c>
      <c r="R41" s="27" t="n">
        <f aca="false">J41/$G41*100</f>
        <v>9.1344798421201</v>
      </c>
      <c r="S41" s="27" t="n">
        <f aca="false">K41/$G41*100</f>
        <v>7.65435579362842</v>
      </c>
      <c r="T41" s="27" t="n">
        <f aca="false">L41/$G41*100</f>
        <v>0.408796165773894</v>
      </c>
      <c r="U41" s="27" t="n">
        <f aca="false">M41/$G41*100</f>
        <v>0.747110234000564</v>
      </c>
    </row>
    <row r="42" customFormat="false" ht="12" hidden="false" customHeight="false" outlineLevel="0" collapsed="false">
      <c r="C42" s="32"/>
      <c r="D42" s="28" t="s">
        <v>23</v>
      </c>
      <c r="F42" s="29" t="n">
        <v>2739</v>
      </c>
      <c r="G42" s="30" t="n">
        <v>2731</v>
      </c>
      <c r="H42" s="30" t="n">
        <v>2701</v>
      </c>
      <c r="I42" s="30" t="n">
        <v>2345</v>
      </c>
      <c r="J42" s="30" t="n">
        <v>122</v>
      </c>
      <c r="K42" s="30" t="n">
        <v>217</v>
      </c>
      <c r="L42" s="30" t="n">
        <v>17</v>
      </c>
      <c r="M42" s="30" t="n">
        <v>30</v>
      </c>
      <c r="N42" s="30" t="n">
        <f aca="false">F42-G42</f>
        <v>8</v>
      </c>
      <c r="O42" s="27" t="n">
        <f aca="false">F42/$F42*100</f>
        <v>100</v>
      </c>
      <c r="P42" s="27" t="n">
        <f aca="false">H42/$G42*100</f>
        <v>98.9015012815818</v>
      </c>
      <c r="Q42" s="27" t="n">
        <f aca="false">I42/$G42*100</f>
        <v>85.865983156353</v>
      </c>
      <c r="R42" s="27" t="n">
        <f aca="false">J42/$G42*100</f>
        <v>4.46722812156719</v>
      </c>
      <c r="S42" s="27" t="n">
        <f aca="false">K42/$G42*100</f>
        <v>7.94580739655804</v>
      </c>
      <c r="T42" s="27" t="n">
        <f aca="false">L42/$G42*100</f>
        <v>0.622482607103625</v>
      </c>
      <c r="U42" s="27" t="n">
        <f aca="false">M42/$G42*100</f>
        <v>1.09849871841816</v>
      </c>
    </row>
    <row r="43" customFormat="false" ht="12" hidden="false" customHeight="false" outlineLevel="0" collapsed="false">
      <c r="C43" s="32"/>
      <c r="D43" s="28" t="s">
        <v>24</v>
      </c>
      <c r="F43" s="29" t="n">
        <v>4474</v>
      </c>
      <c r="G43" s="30" t="n">
        <v>4451</v>
      </c>
      <c r="H43" s="30" t="n">
        <v>4427</v>
      </c>
      <c r="I43" s="30" t="n">
        <v>3362</v>
      </c>
      <c r="J43" s="30" t="n">
        <v>473</v>
      </c>
      <c r="K43" s="30" t="n">
        <v>542</v>
      </c>
      <c r="L43" s="30" t="n">
        <v>50</v>
      </c>
      <c r="M43" s="30" t="n">
        <v>24</v>
      </c>
      <c r="N43" s="30" t="n">
        <f aca="false">F43-G43</f>
        <v>23</v>
      </c>
      <c r="O43" s="27" t="n">
        <f aca="false">F43/$F43*100</f>
        <v>100</v>
      </c>
      <c r="P43" s="27" t="n">
        <f aca="false">H43/$G43*100</f>
        <v>99.4607953268928</v>
      </c>
      <c r="Q43" s="27" t="n">
        <f aca="false">I43/$G43*100</f>
        <v>75.5335879577623</v>
      </c>
      <c r="R43" s="27" t="n">
        <f aca="false">J43/$G43*100</f>
        <v>10.6268254324871</v>
      </c>
      <c r="S43" s="27" t="n">
        <f aca="false">K43/$G43*100</f>
        <v>12.1770388676702</v>
      </c>
      <c r="T43" s="27" t="n">
        <f aca="false">L43/$G43*100</f>
        <v>1.12334306897326</v>
      </c>
      <c r="U43" s="27" t="n">
        <f aca="false">M43/$G43*100</f>
        <v>0.539204673107167</v>
      </c>
    </row>
    <row r="44" customFormat="false" ht="12" hidden="false" customHeight="false" outlineLevel="0" collapsed="false">
      <c r="C44" s="32"/>
      <c r="D44" s="28" t="s">
        <v>25</v>
      </c>
      <c r="F44" s="29" t="n">
        <v>7608</v>
      </c>
      <c r="G44" s="30" t="n">
        <v>7597</v>
      </c>
      <c r="H44" s="30" t="n">
        <v>7532</v>
      </c>
      <c r="I44" s="30" t="n">
        <v>6348</v>
      </c>
      <c r="J44" s="30" t="n">
        <v>415</v>
      </c>
      <c r="K44" s="30" t="n">
        <v>751</v>
      </c>
      <c r="L44" s="30" t="n">
        <v>18</v>
      </c>
      <c r="M44" s="30" t="n">
        <v>65</v>
      </c>
      <c r="N44" s="30" t="n">
        <f aca="false">F44-G44</f>
        <v>11</v>
      </c>
      <c r="O44" s="27" t="n">
        <f aca="false">F44/$F44*100</f>
        <v>100</v>
      </c>
      <c r="P44" s="27" t="n">
        <f aca="false">H44/$G44*100</f>
        <v>99.1443991049098</v>
      </c>
      <c r="Q44" s="27" t="n">
        <f aca="false">I44/$G44*100</f>
        <v>83.5592997235751</v>
      </c>
      <c r="R44" s="27" t="n">
        <f aca="false">J44/$G44*100</f>
        <v>5.46268263788338</v>
      </c>
      <c r="S44" s="27" t="n">
        <f aca="false">K44/$G44*100</f>
        <v>9.88548111096485</v>
      </c>
      <c r="T44" s="27" t="n">
        <f aca="false">L44/$G44*100</f>
        <v>0.236935632486508</v>
      </c>
      <c r="U44" s="27" t="n">
        <f aca="false">M44/$G44*100</f>
        <v>0.855600895090167</v>
      </c>
    </row>
    <row r="45" customFormat="false" ht="12" hidden="false" customHeight="false" outlineLevel="0" collapsed="false">
      <c r="C45" s="32"/>
      <c r="D45" s="28" t="s">
        <v>26</v>
      </c>
      <c r="F45" s="29" t="n">
        <v>8866</v>
      </c>
      <c r="G45" s="30" t="n">
        <v>8856</v>
      </c>
      <c r="H45" s="30" t="n">
        <v>8815</v>
      </c>
      <c r="I45" s="30" t="n">
        <v>7704</v>
      </c>
      <c r="J45" s="30" t="n">
        <v>733</v>
      </c>
      <c r="K45" s="30" t="n">
        <v>364</v>
      </c>
      <c r="L45" s="30" t="n">
        <v>14</v>
      </c>
      <c r="M45" s="30" t="n">
        <v>41</v>
      </c>
      <c r="N45" s="30" t="n">
        <f aca="false">F45-G45</f>
        <v>10</v>
      </c>
      <c r="O45" s="27" t="n">
        <f aca="false">F45/$F45*100</f>
        <v>100</v>
      </c>
      <c r="P45" s="27" t="n">
        <f aca="false">H45/$G45*100</f>
        <v>99.537037037037</v>
      </c>
      <c r="Q45" s="27" t="n">
        <f aca="false">I45/$G45*100</f>
        <v>86.9918699186992</v>
      </c>
      <c r="R45" s="27" t="n">
        <f aca="false">J45/$G45*100</f>
        <v>8.27687443541102</v>
      </c>
      <c r="S45" s="27" t="n">
        <f aca="false">K45/$G45*100</f>
        <v>4.11020776874435</v>
      </c>
      <c r="T45" s="27" t="n">
        <f aca="false">L45/$G45*100</f>
        <v>0.158084914182475</v>
      </c>
      <c r="U45" s="27" t="n">
        <f aca="false">M45/$G45*100</f>
        <v>0.462962962962963</v>
      </c>
    </row>
    <row r="46" customFormat="false" ht="7.5" hidden="false" customHeight="true" outlineLevel="0" collapsed="false">
      <c r="C46" s="32"/>
      <c r="D46" s="32"/>
      <c r="F46" s="25"/>
      <c r="G46" s="31"/>
      <c r="H46" s="31"/>
      <c r="I46" s="31"/>
      <c r="J46" s="31"/>
      <c r="K46" s="31"/>
      <c r="L46" s="31"/>
      <c r="M46" s="31"/>
      <c r="N46" s="31"/>
      <c r="O46" s="27"/>
      <c r="P46" s="27"/>
      <c r="Q46" s="27"/>
      <c r="R46" s="27"/>
      <c r="S46" s="27"/>
      <c r="T46" s="27"/>
      <c r="U46" s="27"/>
    </row>
    <row r="47" customFormat="false" ht="12" hidden="false" customHeight="false" outlineLevel="0" collapsed="false">
      <c r="C47" s="32"/>
      <c r="D47" s="28" t="s">
        <v>27</v>
      </c>
      <c r="F47" s="29" t="n">
        <v>7807</v>
      </c>
      <c r="G47" s="30" t="n">
        <v>7787</v>
      </c>
      <c r="H47" s="30" t="n">
        <v>7748</v>
      </c>
      <c r="I47" s="30" t="n">
        <v>6070</v>
      </c>
      <c r="J47" s="30" t="n">
        <v>1215</v>
      </c>
      <c r="K47" s="30" t="n">
        <v>443</v>
      </c>
      <c r="L47" s="30" t="n">
        <v>20</v>
      </c>
      <c r="M47" s="30" t="n">
        <v>39</v>
      </c>
      <c r="N47" s="30" t="n">
        <f aca="false">F47-G47</f>
        <v>20</v>
      </c>
      <c r="O47" s="27" t="n">
        <f aca="false">F47/$F47*100</f>
        <v>100</v>
      </c>
      <c r="P47" s="27" t="n">
        <f aca="false">H47/$G47*100</f>
        <v>99.4991652754591</v>
      </c>
      <c r="Q47" s="27" t="n">
        <f aca="false">I47/$G47*100</f>
        <v>77.9504302041865</v>
      </c>
      <c r="R47" s="27" t="n">
        <f aca="false">J47/$G47*100</f>
        <v>15.6029279568512</v>
      </c>
      <c r="S47" s="27" t="n">
        <f aca="false">K47/$G47*100</f>
        <v>5.68896879414409</v>
      </c>
      <c r="T47" s="27" t="n">
        <f aca="false">L47/$G47*100</f>
        <v>0.256838320277385</v>
      </c>
      <c r="U47" s="27" t="n">
        <f aca="false">M47/$G47*100</f>
        <v>0.500834724540902</v>
      </c>
    </row>
    <row r="48" customFormat="false" ht="12" hidden="false" customHeight="false" outlineLevel="0" collapsed="false">
      <c r="C48" s="32"/>
      <c r="D48" s="28" t="s">
        <v>28</v>
      </c>
      <c r="F48" s="29" t="n">
        <v>10952</v>
      </c>
      <c r="G48" s="30" t="n">
        <v>10922</v>
      </c>
      <c r="H48" s="30" t="n">
        <v>10873</v>
      </c>
      <c r="I48" s="30" t="n">
        <v>8945</v>
      </c>
      <c r="J48" s="30" t="n">
        <v>1388</v>
      </c>
      <c r="K48" s="30" t="n">
        <v>521</v>
      </c>
      <c r="L48" s="30" t="n">
        <v>19</v>
      </c>
      <c r="M48" s="30" t="n">
        <v>49</v>
      </c>
      <c r="N48" s="30" t="n">
        <f aca="false">F48-G48</f>
        <v>30</v>
      </c>
      <c r="O48" s="27" t="n">
        <f aca="false">F48/$F48*100</f>
        <v>100</v>
      </c>
      <c r="P48" s="27" t="n">
        <f aca="false">H48/$G48*100</f>
        <v>99.5513642190075</v>
      </c>
      <c r="Q48" s="27" t="n">
        <f aca="false">I48/$G48*100</f>
        <v>81.8989196117927</v>
      </c>
      <c r="R48" s="27" t="n">
        <f aca="false">J48/$G48*100</f>
        <v>12.7082951840322</v>
      </c>
      <c r="S48" s="27" t="n">
        <f aca="false">K48/$G48*100</f>
        <v>4.77018861014466</v>
      </c>
      <c r="T48" s="27" t="n">
        <f aca="false">L48/$G48*100</f>
        <v>0.173960813037905</v>
      </c>
      <c r="U48" s="27" t="n">
        <f aca="false">M48/$G48*100</f>
        <v>0.448635780992492</v>
      </c>
    </row>
    <row r="49" customFormat="false" ht="12" hidden="false" customHeight="false" outlineLevel="0" collapsed="false">
      <c r="C49" s="32"/>
      <c r="D49" s="28" t="s">
        <v>29</v>
      </c>
      <c r="F49" s="29" t="n">
        <v>6603</v>
      </c>
      <c r="G49" s="30" t="n">
        <v>6573</v>
      </c>
      <c r="H49" s="30" t="n">
        <v>6537</v>
      </c>
      <c r="I49" s="30" t="n">
        <v>5293</v>
      </c>
      <c r="J49" s="30" t="n">
        <v>817</v>
      </c>
      <c r="K49" s="30" t="n">
        <v>409</v>
      </c>
      <c r="L49" s="30" t="n">
        <v>18</v>
      </c>
      <c r="M49" s="30" t="n">
        <v>36</v>
      </c>
      <c r="N49" s="30" t="n">
        <f aca="false">F49-G49</f>
        <v>30</v>
      </c>
      <c r="O49" s="27" t="n">
        <f aca="false">F49/$F49*100</f>
        <v>100</v>
      </c>
      <c r="P49" s="27" t="n">
        <f aca="false">H49/$G49*100</f>
        <v>99.4523048836148</v>
      </c>
      <c r="Q49" s="27" t="n">
        <f aca="false">I49/$G49*100</f>
        <v>80.5263958618591</v>
      </c>
      <c r="R49" s="27" t="n">
        <f aca="false">J49/$G49*100</f>
        <v>12.4296363912977</v>
      </c>
      <c r="S49" s="27" t="n">
        <f aca="false">K49/$G49*100</f>
        <v>6.22242507226533</v>
      </c>
      <c r="T49" s="27" t="n">
        <f aca="false">L49/$G49*100</f>
        <v>0.273847558192606</v>
      </c>
      <c r="U49" s="27" t="n">
        <f aca="false">M49/$G49*100</f>
        <v>0.547695116385212</v>
      </c>
    </row>
    <row r="50" customFormat="false" ht="12" hidden="false" customHeight="false" outlineLevel="0" collapsed="false">
      <c r="C50" s="32"/>
      <c r="D50" s="28" t="s">
        <v>30</v>
      </c>
      <c r="F50" s="29" t="n">
        <v>8351</v>
      </c>
      <c r="G50" s="30" t="n">
        <v>8335</v>
      </c>
      <c r="H50" s="30" t="n">
        <v>8282</v>
      </c>
      <c r="I50" s="30" t="n">
        <v>7356</v>
      </c>
      <c r="J50" s="30" t="n">
        <v>589</v>
      </c>
      <c r="K50" s="30" t="n">
        <v>323</v>
      </c>
      <c r="L50" s="30" t="n">
        <v>14</v>
      </c>
      <c r="M50" s="30" t="n">
        <v>53</v>
      </c>
      <c r="N50" s="30" t="n">
        <f aca="false">F50-G50</f>
        <v>16</v>
      </c>
      <c r="O50" s="27" t="n">
        <f aca="false">F50/$F50*100</f>
        <v>100</v>
      </c>
      <c r="P50" s="27" t="n">
        <f aca="false">H50/$G50*100</f>
        <v>99.3641271745651</v>
      </c>
      <c r="Q50" s="27" t="n">
        <f aca="false">I50/$G50*100</f>
        <v>88.254349130174</v>
      </c>
      <c r="R50" s="27" t="n">
        <f aca="false">J50/$G50*100</f>
        <v>7.06658668266347</v>
      </c>
      <c r="S50" s="27" t="n">
        <f aca="false">K50/$G50*100</f>
        <v>3.875224955009</v>
      </c>
      <c r="T50" s="27" t="n">
        <f aca="false">L50/$G50*100</f>
        <v>0.167966406718656</v>
      </c>
      <c r="U50" s="27" t="n">
        <f aca="false">M50/$G50*100</f>
        <v>0.635872825434913</v>
      </c>
    </row>
    <row r="51" customFormat="false" ht="12" hidden="false" customHeight="false" outlineLevel="0" collapsed="false">
      <c r="C51" s="32"/>
      <c r="D51" s="28" t="s">
        <v>31</v>
      </c>
      <c r="F51" s="29" t="n">
        <v>9379</v>
      </c>
      <c r="G51" s="30" t="n">
        <v>9363</v>
      </c>
      <c r="H51" s="30" t="n">
        <v>9297</v>
      </c>
      <c r="I51" s="30" t="n">
        <v>8301</v>
      </c>
      <c r="J51" s="30" t="n">
        <v>292</v>
      </c>
      <c r="K51" s="30" t="n">
        <v>676</v>
      </c>
      <c r="L51" s="30" t="n">
        <v>28</v>
      </c>
      <c r="M51" s="30" t="n">
        <v>66</v>
      </c>
      <c r="N51" s="30" t="n">
        <f aca="false">F51-G51</f>
        <v>16</v>
      </c>
      <c r="O51" s="27" t="n">
        <f aca="false">F51/$F51*100</f>
        <v>100</v>
      </c>
      <c r="P51" s="27" t="n">
        <f aca="false">H51/$G51*100</f>
        <v>99.2950977250881</v>
      </c>
      <c r="Q51" s="27" t="n">
        <f aca="false">I51/$G51*100</f>
        <v>88.6574815764178</v>
      </c>
      <c r="R51" s="27" t="n">
        <f aca="false">J51/$G51*100</f>
        <v>3.11865854961017</v>
      </c>
      <c r="S51" s="27" t="n">
        <f aca="false">K51/$G51*100</f>
        <v>7.21990814909751</v>
      </c>
      <c r="T51" s="27" t="n">
        <f aca="false">L51/$G51*100</f>
        <v>0.299049449962619</v>
      </c>
      <c r="U51" s="27" t="n">
        <f aca="false">M51/$G51*100</f>
        <v>0.704902274911887</v>
      </c>
    </row>
    <row r="52" customFormat="false" ht="12" hidden="false" customHeight="false" outlineLevel="0" collapsed="false">
      <c r="C52" s="32"/>
      <c r="D52" s="28" t="s">
        <v>32</v>
      </c>
      <c r="F52" s="29" t="n">
        <v>5560</v>
      </c>
      <c r="G52" s="30" t="n">
        <v>5544</v>
      </c>
      <c r="H52" s="30" t="n">
        <v>5513</v>
      </c>
      <c r="I52" s="30" t="n">
        <v>4394</v>
      </c>
      <c r="J52" s="30" t="n">
        <v>856</v>
      </c>
      <c r="K52" s="30" t="n">
        <v>254</v>
      </c>
      <c r="L52" s="30" t="n">
        <v>9</v>
      </c>
      <c r="M52" s="30" t="n">
        <v>31</v>
      </c>
      <c r="N52" s="30" t="n">
        <f aca="false">F52-G52</f>
        <v>16</v>
      </c>
      <c r="O52" s="27" t="n">
        <f aca="false">F52/$F52*100</f>
        <v>100</v>
      </c>
      <c r="P52" s="27" t="n">
        <f aca="false">H52/$G52*100</f>
        <v>99.440836940837</v>
      </c>
      <c r="Q52" s="27" t="n">
        <f aca="false">I52/$G52*100</f>
        <v>79.2568542568543</v>
      </c>
      <c r="R52" s="27" t="n">
        <f aca="false">J52/$G52*100</f>
        <v>15.4401154401154</v>
      </c>
      <c r="S52" s="27" t="n">
        <f aca="false">K52/$G52*100</f>
        <v>4.58152958152958</v>
      </c>
      <c r="T52" s="27" t="n">
        <f aca="false">L52/$G52*100</f>
        <v>0.162337662337662</v>
      </c>
      <c r="U52" s="27" t="n">
        <f aca="false">M52/$G52*100</f>
        <v>0.559163059163059</v>
      </c>
    </row>
    <row r="53" customFormat="false" ht="7.5" hidden="false" customHeight="true" outlineLevel="0" collapsed="false">
      <c r="C53" s="32"/>
      <c r="D53" s="32"/>
      <c r="F53" s="25"/>
      <c r="G53" s="31"/>
      <c r="H53" s="31"/>
      <c r="I53" s="31"/>
      <c r="J53" s="31"/>
      <c r="K53" s="31"/>
      <c r="L53" s="31"/>
      <c r="M53" s="31"/>
      <c r="N53" s="31"/>
      <c r="O53" s="27"/>
      <c r="P53" s="27"/>
      <c r="Q53" s="27"/>
      <c r="R53" s="27"/>
      <c r="S53" s="27"/>
      <c r="T53" s="27"/>
      <c r="U53" s="27"/>
    </row>
    <row r="54" customFormat="false" ht="12" hidden="false" customHeight="false" outlineLevel="0" collapsed="false">
      <c r="C54" s="32"/>
      <c r="D54" s="28" t="s">
        <v>33</v>
      </c>
      <c r="F54" s="29" t="n">
        <v>8090</v>
      </c>
      <c r="G54" s="30" t="n">
        <v>8064</v>
      </c>
      <c r="H54" s="30" t="n">
        <v>8027</v>
      </c>
      <c r="I54" s="30" t="n">
        <v>7277</v>
      </c>
      <c r="J54" s="30" t="n">
        <v>221</v>
      </c>
      <c r="K54" s="30" t="n">
        <v>507</v>
      </c>
      <c r="L54" s="30" t="n">
        <v>22</v>
      </c>
      <c r="M54" s="30" t="n">
        <v>37</v>
      </c>
      <c r="N54" s="30" t="n">
        <f aca="false">F54-G54</f>
        <v>26</v>
      </c>
      <c r="O54" s="27" t="n">
        <f aca="false">F54/$F54*100</f>
        <v>100</v>
      </c>
      <c r="P54" s="27" t="n">
        <f aca="false">H54/$G54*100</f>
        <v>99.5411706349206</v>
      </c>
      <c r="Q54" s="27" t="n">
        <f aca="false">I54/$G54*100</f>
        <v>90.2405753968254</v>
      </c>
      <c r="R54" s="27" t="n">
        <f aca="false">J54/$G54*100</f>
        <v>2.7405753968254</v>
      </c>
      <c r="S54" s="27" t="n">
        <f aca="false">K54/$G54*100</f>
        <v>6.28720238095238</v>
      </c>
      <c r="T54" s="27" t="n">
        <f aca="false">L54/$G54*100</f>
        <v>0.27281746031746</v>
      </c>
      <c r="U54" s="27" t="n">
        <f aca="false">M54/$G54*100</f>
        <v>0.458829365079365</v>
      </c>
    </row>
    <row r="55" customFormat="false" ht="12" hidden="false" customHeight="false" outlineLevel="0" collapsed="false">
      <c r="C55" s="32"/>
      <c r="D55" s="28" t="s">
        <v>34</v>
      </c>
      <c r="F55" s="29" t="n">
        <v>3669</v>
      </c>
      <c r="G55" s="30" t="n">
        <v>3648</v>
      </c>
      <c r="H55" s="30" t="n">
        <v>3618</v>
      </c>
      <c r="I55" s="30" t="n">
        <v>2936</v>
      </c>
      <c r="J55" s="30" t="n">
        <v>410</v>
      </c>
      <c r="K55" s="30" t="n">
        <v>255</v>
      </c>
      <c r="L55" s="30" t="n">
        <v>17</v>
      </c>
      <c r="M55" s="30" t="n">
        <v>30</v>
      </c>
      <c r="N55" s="30" t="n">
        <f aca="false">F55-G55</f>
        <v>21</v>
      </c>
      <c r="O55" s="27" t="n">
        <f aca="false">F55/$F55*100</f>
        <v>100</v>
      </c>
      <c r="P55" s="27" t="n">
        <f aca="false">H55/$G55*100</f>
        <v>99.1776315789474</v>
      </c>
      <c r="Q55" s="27" t="n">
        <f aca="false">I55/$G55*100</f>
        <v>80.4824561403509</v>
      </c>
      <c r="R55" s="27" t="n">
        <f aca="false">J55/$G55*100</f>
        <v>11.2390350877193</v>
      </c>
      <c r="S55" s="27" t="n">
        <f aca="false">K55/$G55*100</f>
        <v>6.99013157894737</v>
      </c>
      <c r="T55" s="27" t="n">
        <f aca="false">L55/$G55*100</f>
        <v>0.466008771929825</v>
      </c>
      <c r="U55" s="27" t="n">
        <f aca="false">M55/$G55*100</f>
        <v>0.822368421052632</v>
      </c>
    </row>
    <row r="56" customFormat="false" ht="12" hidden="false" customHeight="false" outlineLevel="0" collapsed="false">
      <c r="C56" s="32"/>
      <c r="D56" s="28" t="s">
        <v>35</v>
      </c>
      <c r="F56" s="29" t="n">
        <v>9591</v>
      </c>
      <c r="G56" s="30" t="n">
        <v>9565</v>
      </c>
      <c r="H56" s="30" t="n">
        <v>9520</v>
      </c>
      <c r="I56" s="30" t="n">
        <v>8253</v>
      </c>
      <c r="J56" s="30" t="n">
        <v>850</v>
      </c>
      <c r="K56" s="30" t="n">
        <v>404</v>
      </c>
      <c r="L56" s="30" t="n">
        <v>13</v>
      </c>
      <c r="M56" s="30" t="n">
        <v>45</v>
      </c>
      <c r="N56" s="30" t="n">
        <f aca="false">F56-G56</f>
        <v>26</v>
      </c>
      <c r="O56" s="27" t="n">
        <f aca="false">F56/$F56*100</f>
        <v>100</v>
      </c>
      <c r="P56" s="27" t="n">
        <f aca="false">H56/$G56*100</f>
        <v>99.5295347621537</v>
      </c>
      <c r="Q56" s="27" t="n">
        <f aca="false">I56/$G56*100</f>
        <v>86.2833246210141</v>
      </c>
      <c r="R56" s="27" t="n">
        <f aca="false">J56/$G56*100</f>
        <v>8.88656560376372</v>
      </c>
      <c r="S56" s="27" t="n">
        <f aca="false">K56/$G56*100</f>
        <v>4.22373235755358</v>
      </c>
      <c r="T56" s="27" t="n">
        <f aca="false">L56/$G56*100</f>
        <v>0.135912179822269</v>
      </c>
      <c r="U56" s="27" t="n">
        <f aca="false">M56/$G56*100</f>
        <v>0.470465237846315</v>
      </c>
    </row>
    <row r="57" customFormat="false" ht="12" hidden="false" customHeight="false" outlineLevel="0" collapsed="false">
      <c r="C57" s="32"/>
      <c r="D57" s="28" t="s">
        <v>36</v>
      </c>
      <c r="F57" s="29" t="n">
        <v>5485</v>
      </c>
      <c r="G57" s="30" t="n">
        <v>5481</v>
      </c>
      <c r="H57" s="30" t="n">
        <v>5463</v>
      </c>
      <c r="I57" s="30" t="n">
        <v>4672</v>
      </c>
      <c r="J57" s="30" t="n">
        <v>542</v>
      </c>
      <c r="K57" s="30" t="n">
        <v>245</v>
      </c>
      <c r="L57" s="30" t="n">
        <v>4</v>
      </c>
      <c r="M57" s="30" t="n">
        <v>18</v>
      </c>
      <c r="N57" s="30" t="n">
        <f aca="false">F57-G57</f>
        <v>4</v>
      </c>
      <c r="O57" s="27" t="n">
        <f aca="false">F57/$F57*100</f>
        <v>100</v>
      </c>
      <c r="P57" s="27" t="n">
        <f aca="false">H57/$G57*100</f>
        <v>99.6715927750411</v>
      </c>
      <c r="Q57" s="27" t="n">
        <f aca="false">I57/$G57*100</f>
        <v>85.2399197226784</v>
      </c>
      <c r="R57" s="27" t="n">
        <f aca="false">J57/$G57*100</f>
        <v>9.88870644043058</v>
      </c>
      <c r="S57" s="27" t="n">
        <f aca="false">K57/$G57*100</f>
        <v>4.46998722860792</v>
      </c>
      <c r="T57" s="27" t="n">
        <f aca="false">L57/$G57*100</f>
        <v>0.0729793833242109</v>
      </c>
      <c r="U57" s="27" t="n">
        <f aca="false">M57/$G57*100</f>
        <v>0.328407224958949</v>
      </c>
    </row>
    <row r="58" customFormat="false" ht="12" hidden="false" customHeight="false" outlineLevel="0" collapsed="false">
      <c r="C58" s="32"/>
      <c r="D58" s="28" t="s">
        <v>37</v>
      </c>
      <c r="F58" s="29" t="n">
        <v>5706</v>
      </c>
      <c r="G58" s="30" t="n">
        <v>5695</v>
      </c>
      <c r="H58" s="30" t="n">
        <v>5670</v>
      </c>
      <c r="I58" s="30" t="n">
        <v>4980</v>
      </c>
      <c r="J58" s="30" t="n">
        <v>436</v>
      </c>
      <c r="K58" s="30" t="n">
        <v>250</v>
      </c>
      <c r="L58" s="30" t="n">
        <v>4</v>
      </c>
      <c r="M58" s="30" t="n">
        <v>25</v>
      </c>
      <c r="N58" s="30" t="n">
        <f aca="false">F58-G58</f>
        <v>11</v>
      </c>
      <c r="O58" s="27" t="n">
        <f aca="false">F58/$F58*100</f>
        <v>100</v>
      </c>
      <c r="P58" s="27" t="n">
        <f aca="false">H58/$G58*100</f>
        <v>99.5610184372256</v>
      </c>
      <c r="Q58" s="27" t="n">
        <f aca="false">I58/$G58*100</f>
        <v>87.4451273046532</v>
      </c>
      <c r="R58" s="27" t="n">
        <f aca="false">J58/$G58*100</f>
        <v>7.6558384547849</v>
      </c>
      <c r="S58" s="27" t="n">
        <f aca="false">K58/$G58*100</f>
        <v>4.38981562774363</v>
      </c>
      <c r="T58" s="27" t="n">
        <f aca="false">L58/$G58*100</f>
        <v>0.0702370500438982</v>
      </c>
      <c r="U58" s="27" t="n">
        <f aca="false">M58/$G58*100</f>
        <v>0.438981562774364</v>
      </c>
    </row>
    <row r="59" customFormat="false" ht="12" hidden="false" customHeight="false" outlineLevel="0" collapsed="false">
      <c r="C59" s="32"/>
      <c r="D59" s="28" t="s">
        <v>38</v>
      </c>
      <c r="F59" s="29" t="n">
        <v>4879</v>
      </c>
      <c r="G59" s="30" t="n">
        <v>4869</v>
      </c>
      <c r="H59" s="30" t="n">
        <v>4834</v>
      </c>
      <c r="I59" s="30" t="n">
        <v>3748</v>
      </c>
      <c r="J59" s="30" t="n">
        <v>846</v>
      </c>
      <c r="K59" s="30" t="n">
        <v>238</v>
      </c>
      <c r="L59" s="30" t="n">
        <v>2</v>
      </c>
      <c r="M59" s="30" t="n">
        <v>35</v>
      </c>
      <c r="N59" s="30" t="n">
        <f aca="false">F59-G59</f>
        <v>10</v>
      </c>
      <c r="O59" s="27" t="n">
        <f aca="false">F59/$F59*100</f>
        <v>100</v>
      </c>
      <c r="P59" s="27" t="n">
        <f aca="false">H59/$G59*100</f>
        <v>99.2811665639762</v>
      </c>
      <c r="Q59" s="27" t="n">
        <f aca="false">I59/$G59*100</f>
        <v>76.9767919490655</v>
      </c>
      <c r="R59" s="27" t="n">
        <f aca="false">J59/$G59*100</f>
        <v>17.3752310536044</v>
      </c>
      <c r="S59" s="27" t="n">
        <f aca="false">K59/$G59*100</f>
        <v>4.888067364962</v>
      </c>
      <c r="T59" s="27" t="n">
        <f aca="false">L59/$G59*100</f>
        <v>0.0410761963442185</v>
      </c>
      <c r="U59" s="27" t="n">
        <f aca="false">M59/$G59*100</f>
        <v>0.718833436023824</v>
      </c>
    </row>
    <row r="60" customFormat="false" ht="7.5" hidden="false" customHeight="true" outlineLevel="0" collapsed="false">
      <c r="B60" s="17"/>
      <c r="C60" s="17"/>
      <c r="D60" s="17"/>
      <c r="E60" s="17"/>
      <c r="F60" s="3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7.5" hidden="false" customHeight="true" outlineLevel="0" collapsed="false"/>
  </sheetData>
  <mergeCells count="9">
    <mergeCell ref="F4:N4"/>
    <mergeCell ref="O4:U4"/>
    <mergeCell ref="G5:M5"/>
    <mergeCell ref="O5:U5"/>
    <mergeCell ref="C6:D6"/>
    <mergeCell ref="H6:L6"/>
    <mergeCell ref="P6:T6"/>
    <mergeCell ref="C13:D13"/>
    <mergeCell ref="C38:D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23Z</dcterms:created>
  <dc:creator> </dc:creator>
  <dc:description/>
  <dc:language>en-US</dc:language>
  <cp:lastModifiedBy> </cp:lastModifiedBy>
  <dcterms:modified xsi:type="dcterms:W3CDTF">2008-03-27T06:02:58Z</dcterms:modified>
  <cp:revision>0</cp:revision>
  <dc:subject/>
  <dc:title/>
</cp:coreProperties>
</file>