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1-1" sheetId="1" state="visible" r:id="rId2"/>
    <sheet name="61-2" sheetId="2" state="visible" r:id="rId3"/>
    <sheet name="61-3" sheetId="3" state="visible" r:id="rId4"/>
  </sheets>
  <definedNames>
    <definedName function="false" hidden="false" localSheetId="2" name="_xlnm.Print_Area" vbProcedure="false">'61-3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1</t>
    </r>
    <r>
      <rPr>
        <b val="true"/>
        <sz val="14"/>
        <rFont val="Noto Sans"/>
        <family val="2"/>
      </rPr>
      <t xml:space="preserve">表　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大都市の主要</t>
    </r>
  </si>
  <si>
    <r>
      <rPr>
        <b val="true"/>
        <sz val="14"/>
        <rFont val="Noto Sans"/>
        <family val="2"/>
      </rPr>
      <t xml:space="preserve">統計表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その１　男女別人口、面積、人口密度、年齢（３区分）別人口、年齢構造指数及び平均年齢</t>
  </si>
  <si>
    <t xml:space="preserve">人　　　　　口</t>
  </si>
  <si>
    <t xml:space="preserve">面 積
（ｋ㎡）</t>
  </si>
  <si>
    <t xml:space="preserve">人口密度
（１ｋ㎡
当たり）</t>
  </si>
  <si>
    <t xml:space="preserve">年齢（３区分）別人口</t>
  </si>
  <si>
    <t xml:space="preserve">年 齢 構 造 指 数</t>
  </si>
  <si>
    <t xml:space="preserve">平 均
年 齢
（歳）</t>
  </si>
  <si>
    <t xml:space="preserve">地　　　域</t>
  </si>
  <si>
    <t xml:space="preserve">総  数</t>
  </si>
  <si>
    <t xml:space="preserve">男</t>
  </si>
  <si>
    <t xml:space="preserve">女</t>
  </si>
  <si>
    <t xml:space="preserve">人 口
性 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
増減（△は減少）</t>
    </r>
  </si>
  <si>
    <t xml:space="preserve">実    数</t>
  </si>
  <si>
    <t xml:space="preserve">割  合  （％）</t>
  </si>
  <si>
    <t xml:space="preserve">年少人口
指  数</t>
  </si>
  <si>
    <t xml:space="preserve">老年人口
指  数</t>
  </si>
  <si>
    <t xml:space="preserve">従属人口
指  数</t>
  </si>
  <si>
    <t xml:space="preserve">老年化
指  数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実 数</t>
  </si>
  <si>
    <t xml:space="preserve">率
（％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札幌市</t>
  </si>
  <si>
    <t xml:space="preserve">…</t>
  </si>
  <si>
    <t xml:space="preserve">仙台市</t>
  </si>
  <si>
    <t xml:space="preserve">千葉市</t>
  </si>
  <si>
    <t xml:space="preserve">東京都区部</t>
  </si>
  <si>
    <t xml:space="preserve">川崎市</t>
  </si>
  <si>
    <t xml:space="preserve">横浜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（参考）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さいたま市</t>
  </si>
  <si>
    <t xml:space="preserve">静岡市</t>
  </si>
  <si>
    <r>
      <rPr>
        <b val="true"/>
        <sz val="14"/>
        <rFont val="Noto Sans"/>
        <family val="2"/>
      </rPr>
      <t xml:space="preserve">統計表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（続き）</t>
    </r>
  </si>
  <si>
    <r>
      <rPr>
        <sz val="10"/>
        <rFont val="Noto Sans"/>
        <family val="2"/>
      </rPr>
      <t xml:space="preserve">その２　常住人口、昼間人口、昼夜間人口比率、常住地又は従業地による産業（３区分）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</t>
    </r>
  </si>
  <si>
    <t xml:space="preserve">就業者数</t>
  </si>
  <si>
    <t xml:space="preserve">常住人口</t>
  </si>
  <si>
    <t xml:space="preserve">昼間人口</t>
  </si>
  <si>
    <t xml:space="preserve">昼 夜 間
人口比率</t>
  </si>
  <si>
    <r>
      <rPr>
        <sz val="10"/>
        <rFont val="Noto Sans"/>
        <family val="2"/>
      </rPr>
      <t xml:space="preserve">常住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</t>
    </r>
  </si>
  <si>
    <r>
      <rPr>
        <sz val="10"/>
        <rFont val="Noto Sans"/>
        <family val="2"/>
      </rPr>
      <t xml:space="preserve">従業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</t>
    </r>
  </si>
  <si>
    <t xml:space="preserve">総　数</t>
  </si>
  <si>
    <t xml:space="preserve">第１次産業</t>
  </si>
  <si>
    <t xml:space="preserve">第２次産業</t>
  </si>
  <si>
    <t xml:space="preserve">第３次産業</t>
  </si>
  <si>
    <t xml:space="preserve">産業別割合（％）</t>
  </si>
  <si>
    <t xml:space="preserve">第１次
産 業</t>
  </si>
  <si>
    <t xml:space="preserve">第２次
産 業</t>
  </si>
  <si>
    <t xml:space="preserve">第３次
産 業</t>
  </si>
  <si>
    <t xml:space="preserve">その３　労働力率、世帯総数、一般世帯数、世帯人員、持ち家率、１世帯当たり延べ面積及び１人当たり延べ</t>
  </si>
  <si>
    <t xml:space="preserve">面積</t>
  </si>
  <si>
    <t xml:space="preserve">労働力率（％）</t>
  </si>
  <si>
    <t xml:space="preserve">世　　　　　　　　　帯</t>
  </si>
  <si>
    <t xml:space="preserve">住宅に住む一般世帯</t>
  </si>
  <si>
    <t xml:space="preserve">世帯総数</t>
  </si>
  <si>
    <t xml:space="preserve">一　般　世　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一般
世帯の増加率（％）</t>
    </r>
  </si>
  <si>
    <t xml:space="preserve">一般世帯に占める
割合（％）</t>
  </si>
  <si>
    <t xml:space="preserve">持ち家率
（％）</t>
  </si>
  <si>
    <t xml:space="preserve">１世帯
当たり
延べ面積
（㎡）</t>
  </si>
  <si>
    <t xml:space="preserve">１　人
当たり
延べ面積
（㎡）</t>
  </si>
  <si>
    <t xml:space="preserve">世　帯　数</t>
  </si>
  <si>
    <t xml:space="preserve">世帯人員</t>
  </si>
  <si>
    <t xml:space="preserve">１世帯
当たり
人 員</t>
  </si>
  <si>
    <t xml:space="preserve">世帯数</t>
  </si>
  <si>
    <t xml:space="preserve">核家族世帯</t>
  </si>
  <si>
    <t xml:space="preserve">単独世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,##0.0;\-###,##0.0"/>
    <numFmt numFmtId="166" formatCode="##,###,###,##0;\-#,###,###,##0"/>
    <numFmt numFmtId="167" formatCode="###,###,###,##0;&quot;△ &quot;##,###,###,##0"/>
    <numFmt numFmtId="168" formatCode="\ ###,##0.00;\-###,##0.00"/>
    <numFmt numFmtId="169" formatCode="#,###,###,###,##0;&quot; -&quot;###,###,###,##0"/>
    <numFmt numFmtId="170" formatCode="#\ ##0.0;&quot;△ &quot;#\ ##0.0"/>
    <numFmt numFmtId="171" formatCode="###,###,###,##0;\-##,###,###,##0"/>
    <numFmt numFmtId="172" formatCode="##,###,###,###,##0;\-#,###,###,###,##0"/>
    <numFmt numFmtId="173" formatCode="\ ###,###,###,###,##0;\-###,###,###,##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  <cellStyle name="標準_第7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1.12"/>
    <col collapsed="false" customWidth="true" hidden="false" outlineLevel="0" max="4" min="4" style="1" width="3.12"/>
    <col collapsed="false" customWidth="true" hidden="false" outlineLevel="0" max="5" min="5" style="1" width="10.62"/>
    <col collapsed="false" customWidth="true" hidden="false" outlineLevel="0" max="7" min="6" style="1" width="9.62"/>
    <col collapsed="false" customWidth="true" hidden="false" outlineLevel="0" max="8" min="8" style="1" width="7.12"/>
    <col collapsed="false" customWidth="true" hidden="false" outlineLevel="0" max="9" min="9" style="1" width="9.12"/>
    <col collapsed="false" customWidth="true" hidden="false" outlineLevel="0" max="10" min="10" style="1" width="7.12"/>
    <col collapsed="false" customWidth="true" hidden="false" outlineLevel="0" max="11" min="11" style="1" width="11.12"/>
    <col collapsed="false" customWidth="true" hidden="false" outlineLevel="0" max="15" min="12" style="1" width="9.62"/>
    <col collapsed="false" customWidth="true" hidden="false" outlineLevel="0" max="18" min="16" style="1" width="6.87"/>
    <col collapsed="false" customWidth="true" hidden="false" outlineLevel="0" max="22" min="19" style="1" width="7.62"/>
    <col collapsed="false" customWidth="true" hidden="false" outlineLevel="0" max="23" min="23" style="1" width="6.99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L1" s="2" t="s">
        <v>0</v>
      </c>
      <c r="M1" s="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>
      <c r="B3" s="4" t="s">
        <v>2</v>
      </c>
    </row>
    <row r="4" customFormat="false" ht="18.75" hidden="false" customHeight="true" outlineLevel="0" collapsed="false">
      <c r="B4" s="5"/>
      <c r="C4" s="5"/>
      <c r="D4" s="6"/>
      <c r="E4" s="7" t="s">
        <v>3</v>
      </c>
      <c r="F4" s="7"/>
      <c r="G4" s="7"/>
      <c r="H4" s="7"/>
      <c r="I4" s="7"/>
      <c r="J4" s="7"/>
      <c r="K4" s="8" t="s">
        <v>4</v>
      </c>
      <c r="L4" s="8" t="s">
        <v>5</v>
      </c>
      <c r="M4" s="9" t="s">
        <v>6</v>
      </c>
      <c r="N4" s="9"/>
      <c r="O4" s="9"/>
      <c r="P4" s="9"/>
      <c r="Q4" s="9"/>
      <c r="R4" s="9"/>
      <c r="S4" s="9" t="s">
        <v>7</v>
      </c>
      <c r="T4" s="9"/>
      <c r="U4" s="9"/>
      <c r="V4" s="9"/>
      <c r="W4" s="10" t="s">
        <v>8</v>
      </c>
    </row>
    <row r="5" customFormat="false" ht="17.25" hidden="false" customHeight="true" outlineLevel="0" collapsed="false">
      <c r="B5" s="11" t="s">
        <v>9</v>
      </c>
      <c r="C5" s="11"/>
      <c r="D5" s="11"/>
      <c r="E5" s="12" t="s">
        <v>10</v>
      </c>
      <c r="F5" s="12" t="s">
        <v>11</v>
      </c>
      <c r="G5" s="12" t="s">
        <v>12</v>
      </c>
      <c r="H5" s="8" t="s">
        <v>13</v>
      </c>
      <c r="I5" s="8" t="s">
        <v>14</v>
      </c>
      <c r="J5" s="8"/>
      <c r="K5" s="8"/>
      <c r="L5" s="8"/>
      <c r="M5" s="7" t="s">
        <v>15</v>
      </c>
      <c r="N5" s="7"/>
      <c r="O5" s="7"/>
      <c r="P5" s="7" t="s">
        <v>16</v>
      </c>
      <c r="Q5" s="7"/>
      <c r="R5" s="7"/>
      <c r="S5" s="13" t="s">
        <v>17</v>
      </c>
      <c r="T5" s="13" t="s">
        <v>18</v>
      </c>
      <c r="U5" s="13" t="s">
        <v>19</v>
      </c>
      <c r="V5" s="13" t="s">
        <v>20</v>
      </c>
      <c r="W5" s="10"/>
    </row>
    <row r="6" customFormat="false" ht="12" hidden="false" customHeight="false" outlineLevel="0" collapsed="false">
      <c r="B6" s="14"/>
      <c r="C6" s="14"/>
      <c r="D6" s="15"/>
      <c r="E6" s="16"/>
      <c r="F6" s="16"/>
      <c r="G6" s="16"/>
      <c r="H6" s="8"/>
      <c r="I6" s="8"/>
      <c r="J6" s="8"/>
      <c r="K6" s="16"/>
      <c r="L6" s="8"/>
      <c r="M6" s="9" t="s">
        <v>21</v>
      </c>
      <c r="N6" s="17" t="s">
        <v>22</v>
      </c>
      <c r="O6" s="17" t="s">
        <v>23</v>
      </c>
      <c r="P6" s="18" t="s">
        <v>24</v>
      </c>
      <c r="Q6" s="19" t="s">
        <v>25</v>
      </c>
      <c r="R6" s="19" t="s">
        <v>26</v>
      </c>
      <c r="S6" s="13"/>
      <c r="T6" s="13"/>
      <c r="U6" s="13"/>
      <c r="V6" s="13"/>
      <c r="W6" s="10"/>
    </row>
    <row r="7" customFormat="false" ht="12" hidden="false" customHeight="true" outlineLevel="0" collapsed="false">
      <c r="B7" s="14"/>
      <c r="C7" s="14"/>
      <c r="D7" s="15"/>
      <c r="E7" s="16"/>
      <c r="F7" s="16"/>
      <c r="G7" s="16"/>
      <c r="H7" s="16"/>
      <c r="I7" s="7" t="s">
        <v>27</v>
      </c>
      <c r="J7" s="20" t="s">
        <v>28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21"/>
    </row>
    <row r="8" customFormat="false" ht="12" hidden="false" customHeight="false" outlineLevel="0" collapsed="false">
      <c r="B8" s="22"/>
      <c r="C8" s="22"/>
      <c r="D8" s="23"/>
      <c r="E8" s="24"/>
      <c r="F8" s="24"/>
      <c r="G8" s="24"/>
      <c r="H8" s="24"/>
      <c r="I8" s="7"/>
      <c r="J8" s="7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</row>
    <row r="9" customFormat="false" ht="9" hidden="false" customHeight="true" outlineLevel="0" collapsed="false">
      <c r="E9" s="26"/>
    </row>
    <row r="10" customFormat="false" ht="12" hidden="false" customHeight="false" outlineLevel="0" collapsed="false">
      <c r="B10" s="4" t="s">
        <v>29</v>
      </c>
      <c r="E10" s="27"/>
      <c r="H10" s="28"/>
      <c r="S10" s="29"/>
      <c r="T10" s="29"/>
      <c r="U10" s="29"/>
      <c r="V10" s="29"/>
    </row>
    <row r="11" customFormat="false" ht="9" hidden="false" customHeight="true" outlineLevel="0" collapsed="false">
      <c r="E11" s="27"/>
      <c r="H11" s="28"/>
      <c r="S11" s="29"/>
      <c r="T11" s="29"/>
      <c r="U11" s="29"/>
      <c r="V11" s="29"/>
    </row>
    <row r="12" customFormat="false" ht="13.5" hidden="false" customHeight="true" outlineLevel="0" collapsed="false">
      <c r="C12" s="30" t="s">
        <v>30</v>
      </c>
      <c r="E12" s="31" t="n">
        <v>1822368</v>
      </c>
      <c r="F12" s="32" t="n">
        <v>868883</v>
      </c>
      <c r="G12" s="32" t="n">
        <v>953485</v>
      </c>
      <c r="H12" s="29" t="n">
        <f aca="false">F12/G12*100</f>
        <v>91.1270759372198</v>
      </c>
      <c r="I12" s="33" t="s">
        <v>31</v>
      </c>
      <c r="J12" s="33" t="s">
        <v>31</v>
      </c>
      <c r="K12" s="34" t="n">
        <v>1121.12</v>
      </c>
      <c r="L12" s="29" t="n">
        <v>1625.48879691737</v>
      </c>
      <c r="M12" s="35" t="n">
        <v>248405</v>
      </c>
      <c r="N12" s="35" t="n">
        <v>1286323</v>
      </c>
      <c r="O12" s="35" t="n">
        <v>262751</v>
      </c>
      <c r="P12" s="29" t="n">
        <v>13.6</v>
      </c>
      <c r="Q12" s="29" t="n">
        <v>70.6</v>
      </c>
      <c r="R12" s="29" t="n">
        <v>14.4</v>
      </c>
      <c r="S12" s="29" t="n">
        <f aca="false">M12/N12*100</f>
        <v>19.3112460867138</v>
      </c>
      <c r="T12" s="29" t="n">
        <f aca="false">O12/N12*100</f>
        <v>20.4265180673905</v>
      </c>
      <c r="U12" s="29" t="n">
        <f aca="false">(M12+O12)/N12*100</f>
        <v>39.7377641541044</v>
      </c>
      <c r="V12" s="29" t="n">
        <f aca="false">O12/M12*100</f>
        <v>105.775246069926</v>
      </c>
      <c r="W12" s="29" t="n">
        <v>40.1</v>
      </c>
    </row>
    <row r="13" customFormat="false" ht="13.5" hidden="false" customHeight="true" outlineLevel="0" collapsed="false">
      <c r="C13" s="30" t="s">
        <v>32</v>
      </c>
      <c r="E13" s="31" t="n">
        <v>1008130</v>
      </c>
      <c r="F13" s="32" t="n">
        <v>496270</v>
      </c>
      <c r="G13" s="32" t="n">
        <v>511860</v>
      </c>
      <c r="H13" s="28" t="n">
        <f aca="false">F13/G13*100</f>
        <v>96.9542453014496</v>
      </c>
      <c r="I13" s="33" t="s">
        <v>31</v>
      </c>
      <c r="J13" s="33" t="s">
        <v>31</v>
      </c>
      <c r="K13" s="36" t="n">
        <v>783.54</v>
      </c>
      <c r="L13" s="28" t="n">
        <v>1286.63501544273</v>
      </c>
      <c r="M13" s="35" t="n">
        <v>146825</v>
      </c>
      <c r="N13" s="35" t="n">
        <v>727783</v>
      </c>
      <c r="O13" s="35" t="n">
        <v>133020</v>
      </c>
      <c r="P13" s="28" t="n">
        <v>14.6</v>
      </c>
      <c r="Q13" s="28" t="n">
        <v>72.2</v>
      </c>
      <c r="R13" s="28" t="n">
        <v>13.2</v>
      </c>
      <c r="S13" s="29" t="n">
        <f aca="false">M13/N13*100</f>
        <v>20.1742827188874</v>
      </c>
      <c r="T13" s="29" t="n">
        <f aca="false">O13/N13*100</f>
        <v>18.277426100912</v>
      </c>
      <c r="U13" s="29" t="n">
        <f aca="false">(M13+O13)/N13*100</f>
        <v>38.4517088197993</v>
      </c>
      <c r="V13" s="29" t="n">
        <f aca="false">O13/M13*100</f>
        <v>90.5976502639196</v>
      </c>
      <c r="W13" s="28" t="n">
        <v>38.4</v>
      </c>
    </row>
    <row r="14" customFormat="false" ht="13.5" hidden="false" customHeight="true" outlineLevel="0" collapsed="false">
      <c r="C14" s="30" t="s">
        <v>33</v>
      </c>
      <c r="E14" s="31" t="n">
        <v>887164</v>
      </c>
      <c r="F14" s="32" t="n">
        <v>447563</v>
      </c>
      <c r="G14" s="32" t="n">
        <v>439601</v>
      </c>
      <c r="H14" s="28" t="n">
        <f aca="false">F14/G14*100</f>
        <v>101.811187872639</v>
      </c>
      <c r="I14" s="33" t="s">
        <v>31</v>
      </c>
      <c r="J14" s="33" t="s">
        <v>31</v>
      </c>
      <c r="K14" s="36" t="n">
        <v>272.08</v>
      </c>
      <c r="L14" s="28" t="n">
        <v>3260.67333137313</v>
      </c>
      <c r="M14" s="35" t="n">
        <v>123766</v>
      </c>
      <c r="N14" s="35" t="n">
        <v>647283</v>
      </c>
      <c r="O14" s="35" t="n">
        <v>111959</v>
      </c>
      <c r="P14" s="28" t="n">
        <v>14</v>
      </c>
      <c r="Q14" s="28" t="n">
        <v>73</v>
      </c>
      <c r="R14" s="28" t="n">
        <v>12.6</v>
      </c>
      <c r="S14" s="29" t="n">
        <f aca="false">M14/N14*100</f>
        <v>19.1208482224931</v>
      </c>
      <c r="T14" s="29" t="n">
        <f aca="false">O14/N14*100</f>
        <v>17.2967620036367</v>
      </c>
      <c r="U14" s="29" t="n">
        <f aca="false">(M14+O14)/N14*100</f>
        <v>36.4176102261298</v>
      </c>
      <c r="V14" s="29" t="n">
        <f aca="false">O14/M14*100</f>
        <v>90.460223324661</v>
      </c>
      <c r="W14" s="28" t="n">
        <v>39.7</v>
      </c>
    </row>
    <row r="15" customFormat="false" ht="13.5" hidden="false" customHeight="true" outlineLevel="0" collapsed="false">
      <c r="C15" s="30" t="s">
        <v>34</v>
      </c>
      <c r="E15" s="31" t="n">
        <v>8134688</v>
      </c>
      <c r="F15" s="32" t="n">
        <v>4044026</v>
      </c>
      <c r="G15" s="32" t="n">
        <v>4090662</v>
      </c>
      <c r="H15" s="28" t="n">
        <f aca="false">F15/G15*100</f>
        <v>98.8599400292667</v>
      </c>
      <c r="I15" s="33" t="s">
        <v>31</v>
      </c>
      <c r="J15" s="33" t="s">
        <v>31</v>
      </c>
      <c r="K15" s="36" t="n">
        <v>621.3</v>
      </c>
      <c r="L15" s="28" t="n">
        <v>13093.0114276517</v>
      </c>
      <c r="M15" s="35" t="n">
        <v>900208</v>
      </c>
      <c r="N15" s="35" t="n">
        <v>5855771</v>
      </c>
      <c r="O15" s="35" t="n">
        <v>1336289</v>
      </c>
      <c r="P15" s="28" t="n">
        <v>11.1</v>
      </c>
      <c r="Q15" s="28" t="n">
        <v>72</v>
      </c>
      <c r="R15" s="28" t="n">
        <v>16.4</v>
      </c>
      <c r="S15" s="29" t="n">
        <f aca="false">M15/N15*100</f>
        <v>15.3730055359064</v>
      </c>
      <c r="T15" s="29" t="n">
        <f aca="false">O15/N15*100</f>
        <v>22.8200351414015</v>
      </c>
      <c r="U15" s="29" t="n">
        <f aca="false">(M15+O15)/N15*100</f>
        <v>38.1930406773079</v>
      </c>
      <c r="V15" s="29" t="n">
        <f aca="false">O15/M15*100</f>
        <v>148.442248902476</v>
      </c>
      <c r="W15" s="28" t="n">
        <v>41.8</v>
      </c>
    </row>
    <row r="16" customFormat="false" ht="13.5" hidden="false" customHeight="true" outlineLevel="0" collapsed="false">
      <c r="C16" s="30" t="s">
        <v>35</v>
      </c>
      <c r="E16" s="31" t="n">
        <v>1249905</v>
      </c>
      <c r="F16" s="32" t="n">
        <v>649997</v>
      </c>
      <c r="G16" s="32" t="n">
        <v>599908</v>
      </c>
      <c r="H16" s="28" t="n">
        <f aca="false">F16/G16*100</f>
        <v>108.349446915194</v>
      </c>
      <c r="I16" s="33" t="s">
        <v>31</v>
      </c>
      <c r="J16" s="33" t="s">
        <v>31</v>
      </c>
      <c r="K16" s="36" t="n">
        <v>142.7</v>
      </c>
      <c r="L16" s="28" t="n">
        <v>8758.96986685354</v>
      </c>
      <c r="M16" s="35" t="n">
        <v>170670</v>
      </c>
      <c r="N16" s="35" t="n">
        <v>923655</v>
      </c>
      <c r="O16" s="35" t="n">
        <v>154704</v>
      </c>
      <c r="P16" s="28" t="n">
        <v>13.7</v>
      </c>
      <c r="Q16" s="28" t="n">
        <v>73.9</v>
      </c>
      <c r="R16" s="28" t="n">
        <v>12.4</v>
      </c>
      <c r="S16" s="29" t="n">
        <f aca="false">M16/N16*100</f>
        <v>18.4776783539309</v>
      </c>
      <c r="T16" s="29" t="n">
        <f aca="false">O16/N16*100</f>
        <v>16.7491108693181</v>
      </c>
      <c r="U16" s="29" t="n">
        <f aca="false">(M16+O16)/N16*100</f>
        <v>35.2267892232489</v>
      </c>
      <c r="V16" s="29" t="n">
        <f aca="false">O16/M16*100</f>
        <v>90.645104587801</v>
      </c>
      <c r="W16" s="28" t="n">
        <v>38.8</v>
      </c>
    </row>
    <row r="17" customFormat="false" ht="13.5" hidden="false" customHeight="true" outlineLevel="0" collapsed="false">
      <c r="C17" s="30" t="s">
        <v>36</v>
      </c>
      <c r="E17" s="31" t="n">
        <v>3426651</v>
      </c>
      <c r="F17" s="32" t="n">
        <v>1735392</v>
      </c>
      <c r="G17" s="32" t="n">
        <v>1691259</v>
      </c>
      <c r="H17" s="28" t="n">
        <f aca="false">F17/G17*100</f>
        <v>102.609476135825</v>
      </c>
      <c r="I17" s="33" t="s">
        <v>31</v>
      </c>
      <c r="J17" s="33" t="s">
        <v>31</v>
      </c>
      <c r="K17" s="36" t="n">
        <v>437.12</v>
      </c>
      <c r="L17" s="28" t="n">
        <v>7839.15400805271</v>
      </c>
      <c r="M17" s="35" t="n">
        <v>474656</v>
      </c>
      <c r="N17" s="35" t="n">
        <v>2463151</v>
      </c>
      <c r="O17" s="35" t="n">
        <v>477053</v>
      </c>
      <c r="P17" s="28" t="n">
        <v>13.9</v>
      </c>
      <c r="Q17" s="28" t="n">
        <v>71.9</v>
      </c>
      <c r="R17" s="28" t="n">
        <v>13.9</v>
      </c>
      <c r="S17" s="29" t="n">
        <f aca="false">M17/N17*100</f>
        <v>19.2702761625252</v>
      </c>
      <c r="T17" s="29" t="n">
        <f aca="false">O17/N17*100</f>
        <v>19.3675905374863</v>
      </c>
      <c r="U17" s="29" t="n">
        <f aca="false">(M17+O17)/N17*100</f>
        <v>38.6378667000115</v>
      </c>
      <c r="V17" s="29" t="n">
        <f aca="false">O17/M17*100</f>
        <v>100.50499730331</v>
      </c>
      <c r="W17" s="28" t="n">
        <v>40.1</v>
      </c>
    </row>
    <row r="18" customFormat="false" ht="13.5" hidden="false" customHeight="true" outlineLevel="0" collapsed="false">
      <c r="C18" s="30" t="s">
        <v>37</v>
      </c>
      <c r="E18" s="31" t="n">
        <v>2171557</v>
      </c>
      <c r="F18" s="32" t="n">
        <v>1081094</v>
      </c>
      <c r="G18" s="32" t="n">
        <v>1090463</v>
      </c>
      <c r="H18" s="28" t="n">
        <f aca="false">F18/G18*100</f>
        <v>99.1408236684784</v>
      </c>
      <c r="I18" s="33" t="s">
        <v>31</v>
      </c>
      <c r="J18" s="33" t="s">
        <v>31</v>
      </c>
      <c r="K18" s="36" t="n">
        <v>326.45</v>
      </c>
      <c r="L18" s="28" t="n">
        <v>6652.0355337724</v>
      </c>
      <c r="M18" s="35" t="n">
        <v>303272</v>
      </c>
      <c r="N18" s="35" t="n">
        <v>1506882</v>
      </c>
      <c r="O18" s="35" t="n">
        <v>338795</v>
      </c>
      <c r="P18" s="28" t="n">
        <v>14</v>
      </c>
      <c r="Q18" s="28" t="n">
        <v>69.4</v>
      </c>
      <c r="R18" s="28" t="n">
        <v>15.6</v>
      </c>
      <c r="S18" s="29" t="n">
        <f aca="false">M18/N18*100</f>
        <v>20.1257961804574</v>
      </c>
      <c r="T18" s="29" t="n">
        <f aca="false">O18/N18*100</f>
        <v>22.4831805011939</v>
      </c>
      <c r="U18" s="29" t="n">
        <f aca="false">(M18+O18)/N18*100</f>
        <v>42.6089766816513</v>
      </c>
      <c r="V18" s="29" t="n">
        <f aca="false">O18/M18*100</f>
        <v>111.713247513783</v>
      </c>
      <c r="W18" s="28" t="n">
        <v>40.7</v>
      </c>
    </row>
    <row r="19" customFormat="false" ht="13.5" hidden="false" customHeight="true" outlineLevel="0" collapsed="false">
      <c r="C19" s="30" t="s">
        <v>38</v>
      </c>
      <c r="E19" s="31" t="n">
        <v>1467785</v>
      </c>
      <c r="F19" s="32" t="n">
        <v>704281</v>
      </c>
      <c r="G19" s="32" t="n">
        <v>763504</v>
      </c>
      <c r="H19" s="28" t="n">
        <f aca="false">F19/G19*100</f>
        <v>92.243262641715</v>
      </c>
      <c r="I19" s="33" t="s">
        <v>31</v>
      </c>
      <c r="J19" s="33" t="s">
        <v>31</v>
      </c>
      <c r="K19" s="36" t="n">
        <v>610.22</v>
      </c>
      <c r="L19" s="28" t="n">
        <v>2405.3374192914</v>
      </c>
      <c r="M19" s="35" t="n">
        <v>185896</v>
      </c>
      <c r="N19" s="35" t="n">
        <v>1015509</v>
      </c>
      <c r="O19" s="35" t="n">
        <v>252963</v>
      </c>
      <c r="P19" s="28" t="n">
        <v>12.7</v>
      </c>
      <c r="Q19" s="28" t="n">
        <v>69.2</v>
      </c>
      <c r="R19" s="28" t="n">
        <v>17.2</v>
      </c>
      <c r="S19" s="29" t="n">
        <f aca="false">M19/N19*100</f>
        <v>18.3056969460635</v>
      </c>
      <c r="T19" s="29" t="n">
        <f aca="false">O19/N19*100</f>
        <v>24.9099712557939</v>
      </c>
      <c r="U19" s="29" t="n">
        <f aca="false">(M19+O19)/N19*100</f>
        <v>43.2156682018574</v>
      </c>
      <c r="V19" s="29" t="n">
        <f aca="false">O19/M19*100</f>
        <v>136.077699358781</v>
      </c>
      <c r="W19" s="28" t="n">
        <v>41.3</v>
      </c>
    </row>
    <row r="20" customFormat="false" ht="13.5" hidden="false" customHeight="true" outlineLevel="0" collapsed="false">
      <c r="C20" s="30" t="s">
        <v>39</v>
      </c>
      <c r="E20" s="31" t="n">
        <v>2598774</v>
      </c>
      <c r="F20" s="32" t="n">
        <v>1273121</v>
      </c>
      <c r="G20" s="32" t="n">
        <v>1325653</v>
      </c>
      <c r="H20" s="28" t="n">
        <f aca="false">F20/G20*100</f>
        <v>96.0372737058642</v>
      </c>
      <c r="I20" s="33" t="s">
        <v>31</v>
      </c>
      <c r="J20" s="33" t="s">
        <v>31</v>
      </c>
      <c r="K20" s="36" t="n">
        <v>221.3</v>
      </c>
      <c r="L20" s="28" t="n">
        <v>11743.2173520108</v>
      </c>
      <c r="M20" s="35" t="n">
        <v>327851</v>
      </c>
      <c r="N20" s="35" t="n">
        <v>1822803</v>
      </c>
      <c r="O20" s="35" t="n">
        <v>444740</v>
      </c>
      <c r="P20" s="28" t="n">
        <v>12.6</v>
      </c>
      <c r="Q20" s="28" t="n">
        <v>70.1</v>
      </c>
      <c r="R20" s="28" t="n">
        <v>17.1</v>
      </c>
      <c r="S20" s="29" t="n">
        <f aca="false">M20/N20*100</f>
        <v>17.9860906526926</v>
      </c>
      <c r="T20" s="29" t="n">
        <f aca="false">O20/N20*100</f>
        <v>24.3986870769908</v>
      </c>
      <c r="U20" s="29" t="n">
        <f aca="false">(M20+O20)/N20*100</f>
        <v>42.3847777296834</v>
      </c>
      <c r="V20" s="29" t="n">
        <f aca="false">O20/M20*100</f>
        <v>135.65308631055</v>
      </c>
      <c r="W20" s="28" t="n">
        <v>41.8</v>
      </c>
    </row>
    <row r="21" customFormat="false" ht="13.5" hidden="false" customHeight="true" outlineLevel="0" collapsed="false">
      <c r="C21" s="30" t="s">
        <v>40</v>
      </c>
      <c r="E21" s="31" t="n">
        <v>1493398</v>
      </c>
      <c r="F21" s="32" t="n">
        <v>713684</v>
      </c>
      <c r="G21" s="32" t="n">
        <v>779714</v>
      </c>
      <c r="H21" s="28" t="n">
        <f aca="false">F21/G21*100</f>
        <v>91.531510271715</v>
      </c>
      <c r="I21" s="33" t="s">
        <v>31</v>
      </c>
      <c r="J21" s="33" t="s">
        <v>31</v>
      </c>
      <c r="K21" s="36" t="n">
        <v>549.78</v>
      </c>
      <c r="L21" s="28" t="n">
        <v>2716.35563316236</v>
      </c>
      <c r="M21" s="35" t="n">
        <v>206703</v>
      </c>
      <c r="N21" s="35" t="n">
        <v>1033013</v>
      </c>
      <c r="O21" s="35" t="n">
        <v>252427</v>
      </c>
      <c r="P21" s="28" t="n">
        <v>13.8</v>
      </c>
      <c r="Q21" s="28" t="n">
        <v>69.2</v>
      </c>
      <c r="R21" s="28" t="n">
        <v>16.9</v>
      </c>
      <c r="S21" s="29" t="n">
        <f aca="false">M21/N21*100</f>
        <v>20.0097191419663</v>
      </c>
      <c r="T21" s="29" t="n">
        <f aca="false">O21/N21*100</f>
        <v>24.4359945131378</v>
      </c>
      <c r="U21" s="29" t="n">
        <f aca="false">(M21+O21)/N21*100</f>
        <v>44.4457136551041</v>
      </c>
      <c r="V21" s="29" t="n">
        <f aca="false">O21/M21*100</f>
        <v>122.12062718006</v>
      </c>
      <c r="W21" s="28" t="n">
        <v>41.4</v>
      </c>
    </row>
    <row r="22" customFormat="false" ht="13.5" hidden="false" customHeight="true" outlineLevel="0" collapsed="false">
      <c r="C22" s="30" t="s">
        <v>41</v>
      </c>
      <c r="E22" s="31" t="n">
        <v>1126239</v>
      </c>
      <c r="F22" s="32" t="n">
        <v>547686</v>
      </c>
      <c r="G22" s="32" t="n">
        <v>578553</v>
      </c>
      <c r="H22" s="28" t="n">
        <f aca="false">F22/G22*100</f>
        <v>94.6647930267409</v>
      </c>
      <c r="I22" s="33" t="s">
        <v>31</v>
      </c>
      <c r="J22" s="33" t="s">
        <v>31</v>
      </c>
      <c r="K22" s="36" t="n">
        <v>741.75</v>
      </c>
      <c r="L22" s="28" t="n">
        <v>1518.35389282103</v>
      </c>
      <c r="M22" s="35" t="n">
        <v>172967</v>
      </c>
      <c r="N22" s="35" t="n">
        <v>791617</v>
      </c>
      <c r="O22" s="35" t="n">
        <v>160181</v>
      </c>
      <c r="P22" s="28" t="n">
        <v>15.4</v>
      </c>
      <c r="Q22" s="28" t="n">
        <v>70.3</v>
      </c>
      <c r="R22" s="28" t="n">
        <v>14.2</v>
      </c>
      <c r="S22" s="29" t="n">
        <f aca="false">M22/N22*100</f>
        <v>21.8498339474771</v>
      </c>
      <c r="T22" s="29" t="n">
        <f aca="false">O22/N22*100</f>
        <v>20.2346589322867</v>
      </c>
      <c r="U22" s="29" t="n">
        <f aca="false">(M22+O22)/N22*100</f>
        <v>42.0844928797638</v>
      </c>
      <c r="V22" s="29" t="n">
        <f aca="false">O22/M22*100</f>
        <v>92.6078384894228</v>
      </c>
      <c r="W22" s="28" t="n">
        <v>39.6</v>
      </c>
    </row>
    <row r="23" customFormat="false" ht="13.5" hidden="false" customHeight="true" outlineLevel="0" collapsed="false">
      <c r="C23" s="30" t="s">
        <v>42</v>
      </c>
      <c r="E23" s="31" t="n">
        <v>1011471</v>
      </c>
      <c r="F23" s="32" t="n">
        <v>478605</v>
      </c>
      <c r="G23" s="32" t="n">
        <v>532866</v>
      </c>
      <c r="H23" s="28" t="n">
        <f aca="false">F23/G23*100</f>
        <v>89.8171397687223</v>
      </c>
      <c r="I23" s="33" t="s">
        <v>31</v>
      </c>
      <c r="J23" s="33" t="s">
        <v>31</v>
      </c>
      <c r="K23" s="36" t="n">
        <v>484.25</v>
      </c>
      <c r="L23" s="28" t="n">
        <v>2088.73722250903</v>
      </c>
      <c r="M23" s="35" t="n">
        <v>140202</v>
      </c>
      <c r="N23" s="35" t="n">
        <v>675675</v>
      </c>
      <c r="O23" s="35" t="n">
        <v>194250</v>
      </c>
      <c r="P23" s="28" t="n">
        <v>13.9</v>
      </c>
      <c r="Q23" s="28" t="n">
        <v>66.8</v>
      </c>
      <c r="R23" s="28" t="n">
        <v>19.2</v>
      </c>
      <c r="S23" s="29" t="n">
        <f aca="false">M23/N23*100</f>
        <v>20.7499167499168</v>
      </c>
      <c r="T23" s="29" t="n">
        <f aca="false">O23/N23*100</f>
        <v>28.7490287490288</v>
      </c>
      <c r="U23" s="29" t="n">
        <f aca="false">(M23+O23)/N23*100</f>
        <v>49.4989454989455</v>
      </c>
      <c r="V23" s="29" t="n">
        <f aca="false">O23/M23*100</f>
        <v>138.5500920101</v>
      </c>
      <c r="W23" s="28" t="n">
        <v>42.6</v>
      </c>
    </row>
    <row r="24" customFormat="false" ht="13.5" hidden="false" customHeight="true" outlineLevel="0" collapsed="false">
      <c r="C24" s="30" t="s">
        <v>43</v>
      </c>
      <c r="E24" s="31" t="n">
        <v>1341470</v>
      </c>
      <c r="F24" s="32" t="n">
        <v>647816</v>
      </c>
      <c r="G24" s="32" t="n">
        <v>693654</v>
      </c>
      <c r="H24" s="28" t="n">
        <f aca="false">F24/G24*100</f>
        <v>93.3918062895911</v>
      </c>
      <c r="I24" s="33" t="s">
        <v>31</v>
      </c>
      <c r="J24" s="33" t="s">
        <v>31</v>
      </c>
      <c r="K24" s="36" t="n">
        <v>339.38</v>
      </c>
      <c r="L24" s="28" t="n">
        <v>3952.70787907361</v>
      </c>
      <c r="M24" s="35" t="n">
        <v>191092</v>
      </c>
      <c r="N24" s="35" t="n">
        <v>967799</v>
      </c>
      <c r="O24" s="35" t="n">
        <v>177771</v>
      </c>
      <c r="P24" s="28" t="n">
        <v>14.2</v>
      </c>
      <c r="Q24" s="28" t="n">
        <v>72.1</v>
      </c>
      <c r="R24" s="28" t="n">
        <v>13.3</v>
      </c>
      <c r="S24" s="29" t="n">
        <f aca="false">M24/N24*100</f>
        <v>19.7450090359672</v>
      </c>
      <c r="T24" s="29" t="n">
        <f aca="false">O24/N24*100</f>
        <v>18.3685868656612</v>
      </c>
      <c r="U24" s="29" t="n">
        <f aca="false">(M24+O24)/N24*100</f>
        <v>38.1135959016283</v>
      </c>
      <c r="V24" s="29" t="n">
        <f aca="false">O24/M24*100</f>
        <v>93.0290122035459</v>
      </c>
      <c r="W24" s="28" t="n">
        <v>38.6</v>
      </c>
    </row>
    <row r="25" customFormat="false" ht="12" hidden="false" customHeight="false" outlineLevel="0" collapsed="false">
      <c r="B25" s="4" t="s">
        <v>44</v>
      </c>
      <c r="E25" s="27"/>
      <c r="H25" s="28"/>
      <c r="I25" s="37"/>
      <c r="J25" s="38"/>
      <c r="L25" s="28"/>
      <c r="S25" s="29"/>
      <c r="T25" s="29"/>
      <c r="U25" s="29"/>
      <c r="V25" s="29"/>
    </row>
    <row r="26" customFormat="false" ht="12" hidden="false" customHeight="false" outlineLevel="0" collapsed="false">
      <c r="C26" s="30" t="s">
        <v>45</v>
      </c>
      <c r="E26" s="31" t="n">
        <v>126925843</v>
      </c>
      <c r="F26" s="32" t="n">
        <v>62110764</v>
      </c>
      <c r="G26" s="32" t="n">
        <v>64815079</v>
      </c>
      <c r="H26" s="28" t="n">
        <f aca="false">F26/G26*100</f>
        <v>95.8276452922321</v>
      </c>
      <c r="I26" s="33" t="s">
        <v>31</v>
      </c>
      <c r="J26" s="33" t="s">
        <v>31</v>
      </c>
      <c r="K26" s="36" t="n">
        <v>377873.06</v>
      </c>
      <c r="L26" s="28" t="n">
        <v>340.4</v>
      </c>
      <c r="M26" s="39" t="n">
        <v>18472499</v>
      </c>
      <c r="N26" s="39" t="n">
        <v>86219631</v>
      </c>
      <c r="O26" s="39" t="n">
        <v>22005152</v>
      </c>
      <c r="P26" s="28" t="n">
        <v>14.6</v>
      </c>
      <c r="Q26" s="28" t="n">
        <v>67.9</v>
      </c>
      <c r="R26" s="28" t="n">
        <v>17.3</v>
      </c>
      <c r="S26" s="29" t="n">
        <f aca="false">M26/N26*100</f>
        <v>21.4249339573258</v>
      </c>
      <c r="T26" s="29" t="n">
        <f aca="false">O26/N26*100</f>
        <v>25.5222061899105</v>
      </c>
      <c r="U26" s="29" t="n">
        <f aca="false">(M26+O26)/N26*100</f>
        <v>46.9471401472363</v>
      </c>
      <c r="V26" s="29" t="n">
        <f aca="false">O26/M26*100</f>
        <v>119.123849999938</v>
      </c>
      <c r="W26" s="28" t="n">
        <v>41.4</v>
      </c>
    </row>
    <row r="27" customFormat="false" ht="9" hidden="false" customHeight="true" outlineLevel="0" collapsed="false">
      <c r="E27" s="27"/>
      <c r="H27" s="28"/>
      <c r="S27" s="29"/>
      <c r="T27" s="29"/>
      <c r="U27" s="29"/>
      <c r="V27" s="29"/>
    </row>
    <row r="28" customFormat="false" ht="12" hidden="false" customHeight="false" outlineLevel="0" collapsed="false">
      <c r="B28" s="4" t="s">
        <v>46</v>
      </c>
      <c r="E28" s="27"/>
      <c r="H28" s="28"/>
      <c r="S28" s="29"/>
      <c r="T28" s="29"/>
      <c r="U28" s="29"/>
      <c r="V28" s="29"/>
    </row>
    <row r="29" customFormat="false" ht="9" hidden="false" customHeight="true" outlineLevel="0" collapsed="false">
      <c r="E29" s="27"/>
      <c r="H29" s="28"/>
      <c r="S29" s="29"/>
      <c r="T29" s="29"/>
      <c r="U29" s="29"/>
      <c r="V29" s="29"/>
    </row>
    <row r="30" customFormat="false" ht="13.5" hidden="false" customHeight="true" outlineLevel="0" collapsed="false">
      <c r="C30" s="30" t="s">
        <v>30</v>
      </c>
      <c r="E30" s="31" t="n">
        <v>1880863</v>
      </c>
      <c r="F30" s="32" t="n">
        <v>889054</v>
      </c>
      <c r="G30" s="32" t="n">
        <v>991809</v>
      </c>
      <c r="H30" s="29" t="n">
        <f aca="false">F30/G30*100</f>
        <v>89.639638277128</v>
      </c>
      <c r="I30" s="37" t="n">
        <f aca="false">E30-E12</f>
        <v>58495</v>
      </c>
      <c r="J30" s="38" t="n">
        <f aca="false">I30/E12*100</f>
        <v>3.2098346766405</v>
      </c>
      <c r="K30" s="34" t="n">
        <v>1121.12</v>
      </c>
      <c r="L30" s="29" t="n">
        <v>1677.66429998573</v>
      </c>
      <c r="M30" s="35" t="n">
        <v>234086</v>
      </c>
      <c r="N30" s="35" t="n">
        <v>1318478</v>
      </c>
      <c r="O30" s="35" t="n">
        <v>325401</v>
      </c>
      <c r="P30" s="29" t="n">
        <f aca="false">M30/$E30*100</f>
        <v>12.4456698866425</v>
      </c>
      <c r="Q30" s="29" t="n">
        <f aca="false">N30/$E30*100</f>
        <v>70.0996297975982</v>
      </c>
      <c r="R30" s="29" t="n">
        <f aca="false">O30/$E30*100</f>
        <v>17.300622108043</v>
      </c>
      <c r="S30" s="29" t="n">
        <f aca="false">M30/N30*100</f>
        <v>17.7542590775121</v>
      </c>
      <c r="T30" s="29" t="n">
        <f aca="false">O30/N30*100</f>
        <v>24.6800477520292</v>
      </c>
      <c r="U30" s="29" t="n">
        <f aca="false">(M30+O30)/N30*100</f>
        <v>42.4343068295413</v>
      </c>
      <c r="V30" s="29" t="n">
        <f aca="false">O30/M30*100</f>
        <v>139.009167570893</v>
      </c>
      <c r="W30" s="29" t="n">
        <v>42.3</v>
      </c>
    </row>
    <row r="31" customFormat="false" ht="13.5" hidden="false" customHeight="true" outlineLevel="0" collapsed="false">
      <c r="C31" s="30" t="s">
        <v>32</v>
      </c>
      <c r="E31" s="31" t="n">
        <v>1025098</v>
      </c>
      <c r="F31" s="32" t="n">
        <v>500597</v>
      </c>
      <c r="G31" s="32" t="n">
        <v>524501</v>
      </c>
      <c r="H31" s="28" t="n">
        <f aca="false">F31/G31*100</f>
        <v>95.4425253717343</v>
      </c>
      <c r="I31" s="37" t="n">
        <f aca="false">E31-E13</f>
        <v>16968</v>
      </c>
      <c r="J31" s="38" t="n">
        <f aca="false">I31/E13*100</f>
        <v>1.68311626476744</v>
      </c>
      <c r="K31" s="36" t="n">
        <v>783.54</v>
      </c>
      <c r="L31" s="28" t="n">
        <v>1308.3</v>
      </c>
      <c r="M31" s="35" t="n">
        <v>140051</v>
      </c>
      <c r="N31" s="35" t="n">
        <v>718314</v>
      </c>
      <c r="O31" s="35" t="n">
        <v>161795</v>
      </c>
      <c r="P31" s="29" t="n">
        <f aca="false">M31/$E31*100</f>
        <v>13.6622059549428</v>
      </c>
      <c r="Q31" s="29" t="n">
        <f aca="false">N31/$E31*100</f>
        <v>70.0727149989562</v>
      </c>
      <c r="R31" s="29" t="n">
        <f aca="false">O31/$E31*100</f>
        <v>15.7833690047196</v>
      </c>
      <c r="S31" s="29" t="n">
        <f aca="false">M31/N31*100</f>
        <v>19.4971836829019</v>
      </c>
      <c r="T31" s="29" t="n">
        <f aca="false">O31/N31*100</f>
        <v>22.5242721149804</v>
      </c>
      <c r="U31" s="29" t="n">
        <f aca="false">(M31+O31)/N31*100</f>
        <v>42.0214557978823</v>
      </c>
      <c r="V31" s="29" t="n">
        <f aca="false">O31/M31*100</f>
        <v>115.525772754211</v>
      </c>
      <c r="W31" s="28" t="n">
        <v>40.5</v>
      </c>
    </row>
    <row r="32" customFormat="false" ht="13.5" hidden="false" customHeight="true" outlineLevel="0" collapsed="false">
      <c r="C32" s="30" t="s">
        <v>47</v>
      </c>
      <c r="E32" s="31" t="n">
        <v>1176314</v>
      </c>
      <c r="F32" s="32" t="n">
        <v>590972</v>
      </c>
      <c r="G32" s="32" t="n">
        <v>585342</v>
      </c>
      <c r="H32" s="28" t="n">
        <f aca="false">F32/G32*100</f>
        <v>100.961830861274</v>
      </c>
      <c r="I32" s="33" t="s">
        <v>31</v>
      </c>
      <c r="J32" s="33" t="s">
        <v>31</v>
      </c>
      <c r="K32" s="36" t="n">
        <v>217.49</v>
      </c>
      <c r="L32" s="28" t="n">
        <v>5408.6</v>
      </c>
      <c r="M32" s="35" t="n">
        <v>170239</v>
      </c>
      <c r="N32" s="35" t="n">
        <v>815659</v>
      </c>
      <c r="O32" s="35" t="n">
        <v>186779</v>
      </c>
      <c r="P32" s="29" t="n">
        <f aca="false">M32/$E32*100</f>
        <v>14.4722412553111</v>
      </c>
      <c r="Q32" s="29" t="n">
        <f aca="false">N32/$E32*100</f>
        <v>69.3402441865012</v>
      </c>
      <c r="R32" s="29" t="n">
        <f aca="false">O32/$E32*100</f>
        <v>15.8783284055108</v>
      </c>
      <c r="S32" s="29" t="n">
        <f aca="false">M32/N32*100</f>
        <v>20.8713445201978</v>
      </c>
      <c r="T32" s="29" t="n">
        <f aca="false">O32/N32*100</f>
        <v>22.8991527096495</v>
      </c>
      <c r="U32" s="29" t="n">
        <f aca="false">(M32+O32)/N32*100</f>
        <v>43.7704972298473</v>
      </c>
      <c r="V32" s="29" t="n">
        <f aca="false">O32/M32*100</f>
        <v>109.715752559637</v>
      </c>
      <c r="W32" s="28" t="n">
        <v>41.2</v>
      </c>
    </row>
    <row r="33" customFormat="false" ht="13.5" hidden="false" customHeight="true" outlineLevel="0" collapsed="false">
      <c r="C33" s="30" t="s">
        <v>33</v>
      </c>
      <c r="E33" s="31" t="n">
        <v>924319</v>
      </c>
      <c r="F33" s="32" t="n">
        <v>462961</v>
      </c>
      <c r="G33" s="32" t="n">
        <v>461358</v>
      </c>
      <c r="H33" s="28" t="n">
        <f aca="false">F33/G33*100</f>
        <v>100.347452520602</v>
      </c>
      <c r="I33" s="37" t="n">
        <f aca="false">E33-E14</f>
        <v>37155</v>
      </c>
      <c r="J33" s="38" t="n">
        <f aca="false">I33/E14*100</f>
        <v>4.18806443904396</v>
      </c>
      <c r="K33" s="36" t="n">
        <v>272.08</v>
      </c>
      <c r="L33" s="28" t="n">
        <v>3397.2</v>
      </c>
      <c r="M33" s="35" t="n">
        <v>127608</v>
      </c>
      <c r="N33" s="35" t="n">
        <v>639711</v>
      </c>
      <c r="O33" s="35" t="n">
        <v>152231</v>
      </c>
      <c r="P33" s="29" t="n">
        <f aca="false">M33/$E33*100</f>
        <v>13.8056233832692</v>
      </c>
      <c r="Q33" s="29" t="n">
        <f aca="false">N33/$E33*100</f>
        <v>69.2088986594455</v>
      </c>
      <c r="R33" s="29" t="n">
        <f aca="false">O33/$E33*100</f>
        <v>16.4695305408631</v>
      </c>
      <c r="S33" s="29" t="n">
        <f aca="false">M33/N33*100</f>
        <v>19.947757659318</v>
      </c>
      <c r="T33" s="29" t="n">
        <f aca="false">O33/N33*100</f>
        <v>23.7968395103414</v>
      </c>
      <c r="U33" s="29" t="n">
        <f aca="false">(M33+O33)/N33*100</f>
        <v>43.7445971696594</v>
      </c>
      <c r="V33" s="29" t="n">
        <f aca="false">O33/M33*100</f>
        <v>119.295812174785</v>
      </c>
      <c r="W33" s="28" t="n">
        <v>41.7</v>
      </c>
    </row>
    <row r="34" customFormat="false" ht="13.5" hidden="false" customHeight="true" outlineLevel="0" collapsed="false">
      <c r="C34" s="30" t="s">
        <v>34</v>
      </c>
      <c r="E34" s="31" t="n">
        <v>8489653</v>
      </c>
      <c r="F34" s="32" t="n">
        <v>4210749</v>
      </c>
      <c r="G34" s="32" t="n">
        <v>4278904</v>
      </c>
      <c r="H34" s="28" t="n">
        <f aca="false">F34/G34*100</f>
        <v>98.4071855783631</v>
      </c>
      <c r="I34" s="37" t="n">
        <f aca="false">E34-E15</f>
        <v>354965</v>
      </c>
      <c r="J34" s="38" t="n">
        <f aca="false">I34/E15*100</f>
        <v>4.36359698122411</v>
      </c>
      <c r="K34" s="36" t="n">
        <v>621.35</v>
      </c>
      <c r="L34" s="28" t="n">
        <v>13663.2</v>
      </c>
      <c r="M34" s="35" t="n">
        <v>901087</v>
      </c>
      <c r="N34" s="35" t="n">
        <v>5882251</v>
      </c>
      <c r="O34" s="35" t="n">
        <v>1568617</v>
      </c>
      <c r="P34" s="29" t="n">
        <f aca="false">M34/$E34*100</f>
        <v>10.6139438207898</v>
      </c>
      <c r="Q34" s="29" t="n">
        <f aca="false">N34/$E34*100</f>
        <v>69.287295958975</v>
      </c>
      <c r="R34" s="29" t="n">
        <f aca="false">O34/$E34*100</f>
        <v>18.4768093584037</v>
      </c>
      <c r="S34" s="29" t="n">
        <f aca="false">M34/N34*100</f>
        <v>15.3187444738417</v>
      </c>
      <c r="T34" s="29" t="n">
        <f aca="false">O34/N34*100</f>
        <v>26.6669511382632</v>
      </c>
      <c r="U34" s="29" t="n">
        <f aca="false">(M34+O34)/N34*100</f>
        <v>41.985695612105</v>
      </c>
      <c r="V34" s="29" t="n">
        <f aca="false">O34/M34*100</f>
        <v>174.080527185499</v>
      </c>
      <c r="W34" s="28" t="n">
        <v>43.2</v>
      </c>
    </row>
    <row r="35" customFormat="false" ht="13.5" hidden="false" customHeight="true" outlineLevel="0" collapsed="false">
      <c r="C35" s="30" t="s">
        <v>35</v>
      </c>
      <c r="E35" s="31" t="n">
        <v>1327011</v>
      </c>
      <c r="F35" s="32" t="n">
        <v>687080</v>
      </c>
      <c r="G35" s="32" t="n">
        <v>639931</v>
      </c>
      <c r="H35" s="28" t="n">
        <f aca="false">F35/G35*100</f>
        <v>107.367825593697</v>
      </c>
      <c r="I35" s="37" t="n">
        <f aca="false">E35-E16</f>
        <v>77106</v>
      </c>
      <c r="J35" s="38" t="n">
        <f aca="false">I35/E16*100</f>
        <v>6.16894884011185</v>
      </c>
      <c r="K35" s="36" t="n">
        <v>142.7</v>
      </c>
      <c r="L35" s="28" t="n">
        <v>9299.3</v>
      </c>
      <c r="M35" s="35" t="n">
        <v>174264</v>
      </c>
      <c r="N35" s="35" t="n">
        <v>957712</v>
      </c>
      <c r="O35" s="35" t="n">
        <v>194176</v>
      </c>
      <c r="P35" s="29" t="n">
        <f aca="false">M35/$E35*100</f>
        <v>13.1320689881244</v>
      </c>
      <c r="Q35" s="29" t="n">
        <f aca="false">N35/$E35*100</f>
        <v>72.1706150137414</v>
      </c>
      <c r="R35" s="29" t="n">
        <f aca="false">O35/$E35*100</f>
        <v>14.6325840554449</v>
      </c>
      <c r="S35" s="29" t="n">
        <f aca="false">M35/N35*100</f>
        <v>18.1958668159113</v>
      </c>
      <c r="T35" s="29" t="n">
        <f aca="false">O35/N35*100</f>
        <v>20.2749887231234</v>
      </c>
      <c r="U35" s="29" t="n">
        <f aca="false">(M35+O35)/N35*100</f>
        <v>38.4708555390347</v>
      </c>
      <c r="V35" s="29" t="n">
        <f aca="false">O35/M35*100</f>
        <v>111.426341642565</v>
      </c>
      <c r="W35" s="28" t="n">
        <v>40.3</v>
      </c>
    </row>
    <row r="36" customFormat="false" ht="13.5" hidden="false" customHeight="true" outlineLevel="0" collapsed="false">
      <c r="C36" s="30" t="s">
        <v>36</v>
      </c>
      <c r="E36" s="31" t="n">
        <v>3579628</v>
      </c>
      <c r="F36" s="32" t="n">
        <v>1803579</v>
      </c>
      <c r="G36" s="32" t="n">
        <v>1776049</v>
      </c>
      <c r="H36" s="28" t="n">
        <f aca="false">F36/G36*100</f>
        <v>101.550069846046</v>
      </c>
      <c r="I36" s="37" t="n">
        <f aca="false">E36-E17</f>
        <v>152977</v>
      </c>
      <c r="J36" s="38" t="n">
        <f aca="false">I36/E17*100</f>
        <v>4.46432974936753</v>
      </c>
      <c r="K36" s="36" t="n">
        <v>437.38</v>
      </c>
      <c r="L36" s="28" t="n">
        <v>8184.3</v>
      </c>
      <c r="M36" s="35" t="n">
        <v>481960</v>
      </c>
      <c r="N36" s="35" t="n">
        <v>2459648</v>
      </c>
      <c r="O36" s="35" t="n">
        <v>603839</v>
      </c>
      <c r="P36" s="29" t="n">
        <f aca="false">M36/$E36*100</f>
        <v>13.4639688816827</v>
      </c>
      <c r="Q36" s="29" t="n">
        <f aca="false">N36/$E36*100</f>
        <v>68.712391343458</v>
      </c>
      <c r="R36" s="29" t="n">
        <f aca="false">O36/$E36*100</f>
        <v>16.8687640168196</v>
      </c>
      <c r="S36" s="29" t="n">
        <f aca="false">M36/N36*100</f>
        <v>19.5946737094088</v>
      </c>
      <c r="T36" s="29" t="n">
        <f aca="false">O36/N36*100</f>
        <v>24.5498136318693</v>
      </c>
      <c r="U36" s="29" t="n">
        <f aca="false">(M36+O36)/N36*100</f>
        <v>44.1444873412781</v>
      </c>
      <c r="V36" s="29" t="n">
        <f aca="false">O36/M36*100</f>
        <v>125.288198190721</v>
      </c>
      <c r="W36" s="28" t="n">
        <v>41.9</v>
      </c>
    </row>
    <row r="37" customFormat="false" ht="13.5" hidden="false" customHeight="true" outlineLevel="0" collapsed="false">
      <c r="C37" s="30" t="s">
        <v>48</v>
      </c>
      <c r="E37" s="31" t="n">
        <v>723323</v>
      </c>
      <c r="F37" s="32" t="n">
        <v>351788</v>
      </c>
      <c r="G37" s="32" t="n">
        <v>371535</v>
      </c>
      <c r="H37" s="28" t="n">
        <f aca="false">F37/G37*100</f>
        <v>94.6850229453484</v>
      </c>
      <c r="I37" s="33" t="s">
        <v>31</v>
      </c>
      <c r="J37" s="33" t="s">
        <v>31</v>
      </c>
      <c r="K37" s="36" t="n">
        <v>1411.77</v>
      </c>
      <c r="L37" s="28" t="n">
        <v>512.4</v>
      </c>
      <c r="M37" s="40" t="n">
        <v>96657</v>
      </c>
      <c r="N37" s="40" t="n">
        <v>473410</v>
      </c>
      <c r="O37" s="40" t="n">
        <v>152939</v>
      </c>
      <c r="P37" s="29" t="n">
        <f aca="false">M37/$E37*100</f>
        <v>13.3629097927205</v>
      </c>
      <c r="Q37" s="29" t="n">
        <f aca="false">N37/$E37*100</f>
        <v>65.4493220870897</v>
      </c>
      <c r="R37" s="29" t="n">
        <f aca="false">O37/$E37*100</f>
        <v>21.1439426093184</v>
      </c>
      <c r="S37" s="29" t="n">
        <f aca="false">M37/N37*100</f>
        <v>20.4171859487548</v>
      </c>
      <c r="T37" s="29" t="n">
        <f aca="false">O37/N37*100</f>
        <v>32.3058237046112</v>
      </c>
      <c r="U37" s="29" t="n">
        <f aca="false">(M37+O37)/N37*100</f>
        <v>52.723009653366</v>
      </c>
      <c r="V37" s="29" t="n">
        <f aca="false">O37/M37*100</f>
        <v>158.228581478838</v>
      </c>
      <c r="W37" s="28" t="n">
        <v>44.2</v>
      </c>
    </row>
    <row r="38" customFormat="false" ht="13.5" hidden="false" customHeight="true" outlineLevel="0" collapsed="false">
      <c r="C38" s="30" t="s">
        <v>37</v>
      </c>
      <c r="E38" s="31" t="n">
        <v>2215062</v>
      </c>
      <c r="F38" s="32" t="n">
        <v>1099582</v>
      </c>
      <c r="G38" s="32" t="n">
        <v>1115480</v>
      </c>
      <c r="H38" s="28" t="n">
        <f aca="false">F38/G38*100</f>
        <v>98.5747839495105</v>
      </c>
      <c r="I38" s="37" t="n">
        <f aca="false">E38-E18</f>
        <v>43505</v>
      </c>
      <c r="J38" s="38" t="n">
        <f aca="false">I38/E18*100</f>
        <v>2.00340124620261</v>
      </c>
      <c r="K38" s="36" t="n">
        <v>326.45</v>
      </c>
      <c r="L38" s="28" t="n">
        <v>6785.3</v>
      </c>
      <c r="M38" s="35" t="n">
        <v>293405</v>
      </c>
      <c r="N38" s="35" t="n">
        <v>1492010</v>
      </c>
      <c r="O38" s="35" t="n">
        <v>408558</v>
      </c>
      <c r="P38" s="29" t="n">
        <f aca="false">M38/$E38*100</f>
        <v>13.2459046293061</v>
      </c>
      <c r="Q38" s="29" t="n">
        <f aca="false">N38/$E38*100</f>
        <v>67.3574825445067</v>
      </c>
      <c r="R38" s="29" t="n">
        <f aca="false">O38/$E38*100</f>
        <v>18.4445401528264</v>
      </c>
      <c r="S38" s="29" t="n">
        <f aca="false">M38/N38*100</f>
        <v>19.6650826737086</v>
      </c>
      <c r="T38" s="29" t="n">
        <f aca="false">O38/N38*100</f>
        <v>27.3830604352518</v>
      </c>
      <c r="U38" s="29" t="n">
        <f aca="false">(M38+O38)/N38*100</f>
        <v>47.0481431089604</v>
      </c>
      <c r="V38" s="29" t="n">
        <f aca="false">O38/M38*100</f>
        <v>139.24711576149</v>
      </c>
      <c r="W38" s="28" t="n">
        <v>42.4</v>
      </c>
    </row>
    <row r="39" customFormat="false" ht="13.5" hidden="false" customHeight="true" outlineLevel="0" collapsed="false">
      <c r="C39" s="30" t="s">
        <v>38</v>
      </c>
      <c r="E39" s="31" t="n">
        <v>1474811</v>
      </c>
      <c r="F39" s="32" t="n">
        <v>703210</v>
      </c>
      <c r="G39" s="32" t="n">
        <v>771601</v>
      </c>
      <c r="H39" s="28" t="n">
        <f aca="false">F39/G39*100</f>
        <v>91.1364811605998</v>
      </c>
      <c r="I39" s="37" t="n">
        <f aca="false">E39-E19</f>
        <v>7026</v>
      </c>
      <c r="J39" s="38" t="n">
        <f aca="false">I39/E19*100</f>
        <v>0.478680460694175</v>
      </c>
      <c r="K39" s="36" t="n">
        <v>827.9</v>
      </c>
      <c r="L39" s="28" t="n">
        <v>1781.4</v>
      </c>
      <c r="M39" s="35" t="n">
        <v>177315</v>
      </c>
      <c r="N39" s="35" t="n">
        <v>990446</v>
      </c>
      <c r="O39" s="35" t="n">
        <v>292927</v>
      </c>
      <c r="P39" s="29" t="n">
        <f aca="false">M39/$E39*100</f>
        <v>12.0228964931778</v>
      </c>
      <c r="Q39" s="29" t="n">
        <f aca="false">N39/$E39*100</f>
        <v>67.1574866203195</v>
      </c>
      <c r="R39" s="29" t="n">
        <f aca="false">O39/$E39*100</f>
        <v>19.8620026566116</v>
      </c>
      <c r="S39" s="29" t="n">
        <f aca="false">M39/N39*100</f>
        <v>17.9025408755248</v>
      </c>
      <c r="T39" s="29" t="n">
        <f aca="false">O39/N39*100</f>
        <v>29.5752620536607</v>
      </c>
      <c r="U39" s="29" t="n">
        <f aca="false">(M39+O39)/N39*100</f>
        <v>47.4778029291854</v>
      </c>
      <c r="V39" s="29" t="n">
        <f aca="false">O39/M39*100</f>
        <v>165.201477596368</v>
      </c>
      <c r="W39" s="28" t="n">
        <v>43</v>
      </c>
    </row>
    <row r="40" customFormat="false" ht="13.5" hidden="false" customHeight="true" outlineLevel="0" collapsed="false">
      <c r="C40" s="30" t="s">
        <v>39</v>
      </c>
      <c r="E40" s="31" t="n">
        <v>2628811</v>
      </c>
      <c r="F40" s="32" t="n">
        <v>1280325</v>
      </c>
      <c r="G40" s="32" t="n">
        <v>1348486</v>
      </c>
      <c r="H40" s="28" t="n">
        <f aca="false">F40/G40*100</f>
        <v>94.9453683612585</v>
      </c>
      <c r="I40" s="37" t="n">
        <f aca="false">E40-E20</f>
        <v>30037</v>
      </c>
      <c r="J40" s="38" t="n">
        <f aca="false">I40/E20*100</f>
        <v>1.15581424163856</v>
      </c>
      <c r="K40" s="36" t="n">
        <v>222.11</v>
      </c>
      <c r="L40" s="28" t="n">
        <v>11835.6</v>
      </c>
      <c r="M40" s="35" t="n">
        <v>315143</v>
      </c>
      <c r="N40" s="35" t="n">
        <v>1749851</v>
      </c>
      <c r="O40" s="35" t="n">
        <v>529692</v>
      </c>
      <c r="P40" s="29" t="n">
        <f aca="false">M40/$E40*100</f>
        <v>11.9880432636656</v>
      </c>
      <c r="Q40" s="29" t="n">
        <f aca="false">N40/$E40*100</f>
        <v>66.5643517164224</v>
      </c>
      <c r="R40" s="29" t="n">
        <f aca="false">O40/$E40*100</f>
        <v>20.1494896361891</v>
      </c>
      <c r="S40" s="29" t="n">
        <f aca="false">M40/N40*100</f>
        <v>18.0097048262966</v>
      </c>
      <c r="T40" s="29" t="n">
        <f aca="false">O40/N40*100</f>
        <v>30.2706916188864</v>
      </c>
      <c r="U40" s="29" t="n">
        <f aca="false">(M40+O40)/N40*100</f>
        <v>48.2803964451831</v>
      </c>
      <c r="V40" s="29" t="n">
        <f aca="false">O40/M40*100</f>
        <v>168.079887543115</v>
      </c>
      <c r="W40" s="28" t="n">
        <v>43.6</v>
      </c>
    </row>
    <row r="41" customFormat="false" ht="13.5" hidden="false" customHeight="true" outlineLevel="0" collapsed="false">
      <c r="C41" s="30" t="s">
        <v>40</v>
      </c>
      <c r="E41" s="31" t="n">
        <v>1525393</v>
      </c>
      <c r="F41" s="32" t="n">
        <v>724427</v>
      </c>
      <c r="G41" s="32" t="n">
        <v>800966</v>
      </c>
      <c r="H41" s="28" t="n">
        <f aca="false">F41/G41*100</f>
        <v>90.4441636723656</v>
      </c>
      <c r="I41" s="37" t="n">
        <f aca="false">E41-E21</f>
        <v>31995</v>
      </c>
      <c r="J41" s="38" t="n">
        <f aca="false">I41/E21*100</f>
        <v>2.14242954657767</v>
      </c>
      <c r="K41" s="36" t="n">
        <v>552.02</v>
      </c>
      <c r="L41" s="28" t="n">
        <v>2763.3</v>
      </c>
      <c r="M41" s="35" t="n">
        <v>199608</v>
      </c>
      <c r="N41" s="35" t="n">
        <v>1015642</v>
      </c>
      <c r="O41" s="35" t="n">
        <v>305301</v>
      </c>
      <c r="P41" s="29" t="n">
        <f aca="false">M41/$E41*100</f>
        <v>13.0856769370254</v>
      </c>
      <c r="Q41" s="29" t="n">
        <f aca="false">N41/$E41*100</f>
        <v>66.5823168193377</v>
      </c>
      <c r="R41" s="29" t="n">
        <f aca="false">O41/$E41*100</f>
        <v>20.0145798492585</v>
      </c>
      <c r="S41" s="29" t="n">
        <f aca="false">M41/N41*100</f>
        <v>19.6533818018554</v>
      </c>
      <c r="T41" s="29" t="n">
        <f aca="false">O41/N41*100</f>
        <v>30.059902997316</v>
      </c>
      <c r="U41" s="29" t="n">
        <f aca="false">(M41+O41)/N41*100</f>
        <v>49.7132847991714</v>
      </c>
      <c r="V41" s="29" t="n">
        <f aca="false">O41/M41*100</f>
        <v>152.950282553805</v>
      </c>
      <c r="W41" s="28" t="n">
        <v>43.4</v>
      </c>
    </row>
    <row r="42" customFormat="false" ht="13.5" hidden="false" customHeight="true" outlineLevel="0" collapsed="false">
      <c r="C42" s="30" t="s">
        <v>41</v>
      </c>
      <c r="E42" s="31" t="n">
        <v>1154391</v>
      </c>
      <c r="F42" s="32" t="n">
        <v>559345</v>
      </c>
      <c r="G42" s="32" t="n">
        <v>595046</v>
      </c>
      <c r="H42" s="28" t="n">
        <f aca="false">F42/G42*100</f>
        <v>94.0002957754527</v>
      </c>
      <c r="I42" s="37" t="n">
        <f aca="false">E42-E22</f>
        <v>28152</v>
      </c>
      <c r="J42" s="38" t="n">
        <f aca="false">I42/E22*100</f>
        <v>2.49964705537635</v>
      </c>
      <c r="K42" s="36" t="n">
        <v>905.01</v>
      </c>
      <c r="L42" s="28" t="n">
        <v>1275.6</v>
      </c>
      <c r="M42" s="35" t="n">
        <v>169133</v>
      </c>
      <c r="N42" s="35" t="n">
        <v>780767</v>
      </c>
      <c r="O42" s="35" t="n">
        <v>194598</v>
      </c>
      <c r="P42" s="29" t="n">
        <f aca="false">M42/$E42*100</f>
        <v>14.6512750012777</v>
      </c>
      <c r="Q42" s="29" t="n">
        <f aca="false">N42/$E42*100</f>
        <v>67.63453630529</v>
      </c>
      <c r="R42" s="29" t="n">
        <f aca="false">O42/$E42*100</f>
        <v>16.8572000301458</v>
      </c>
      <c r="S42" s="29" t="n">
        <f aca="false">M42/N42*100</f>
        <v>21.6624165724217</v>
      </c>
      <c r="T42" s="29" t="n">
        <f aca="false">O42/N42*100</f>
        <v>24.9239529846933</v>
      </c>
      <c r="U42" s="29" t="n">
        <f aca="false">(M42+O42)/N42*100</f>
        <v>46.586369557115</v>
      </c>
      <c r="V42" s="29" t="n">
        <f aca="false">O42/M42*100</f>
        <v>115.056198376426</v>
      </c>
      <c r="W42" s="28" t="n">
        <v>41.6</v>
      </c>
    </row>
    <row r="43" customFormat="false" ht="13.5" hidden="false" customHeight="true" outlineLevel="0" collapsed="false">
      <c r="C43" s="30" t="s">
        <v>42</v>
      </c>
      <c r="E43" s="31" t="n">
        <v>993525</v>
      </c>
      <c r="F43" s="32" t="n">
        <v>466779</v>
      </c>
      <c r="G43" s="32" t="n">
        <v>526746</v>
      </c>
      <c r="H43" s="28" t="n">
        <f aca="false">F43/G43*100</f>
        <v>88.6155756284813</v>
      </c>
      <c r="I43" s="37" t="n">
        <f aca="false">E43-E23</f>
        <v>-17946</v>
      </c>
      <c r="J43" s="38" t="n">
        <f aca="false">I43/E23*100</f>
        <v>-1.77424760571484</v>
      </c>
      <c r="K43" s="36" t="n">
        <v>487.66</v>
      </c>
      <c r="L43" s="28" t="n">
        <v>2037.3</v>
      </c>
      <c r="M43" s="35" t="n">
        <v>131893</v>
      </c>
      <c r="N43" s="35" t="n">
        <v>639776</v>
      </c>
      <c r="O43" s="35" t="n">
        <v>220985</v>
      </c>
      <c r="P43" s="29" t="n">
        <f aca="false">M43/$E43*100</f>
        <v>13.275257290959</v>
      </c>
      <c r="Q43" s="29" t="n">
        <f aca="false">N43/$E43*100</f>
        <v>64.3945547419542</v>
      </c>
      <c r="R43" s="29" t="n">
        <f aca="false">O43/$E43*100</f>
        <v>22.242520319066</v>
      </c>
      <c r="S43" s="29" t="n">
        <f aca="false">M43/N43*100</f>
        <v>20.6154966738358</v>
      </c>
      <c r="T43" s="29" t="n">
        <f aca="false">O43/N43*100</f>
        <v>34.5409955984595</v>
      </c>
      <c r="U43" s="29" t="n">
        <f aca="false">(M43+O43)/N43*100</f>
        <v>55.1564922722953</v>
      </c>
      <c r="V43" s="29" t="n">
        <f aca="false">O43/M43*100</f>
        <v>167.54869477531</v>
      </c>
      <c r="W43" s="28" t="n">
        <v>44.5</v>
      </c>
    </row>
    <row r="44" customFormat="false" ht="13.5" hidden="false" customHeight="true" outlineLevel="0" collapsed="false">
      <c r="C44" s="30" t="s">
        <v>43</v>
      </c>
      <c r="E44" s="31" t="n">
        <v>1401279</v>
      </c>
      <c r="F44" s="32" t="n">
        <v>673097</v>
      </c>
      <c r="G44" s="32" t="n">
        <v>728182</v>
      </c>
      <c r="H44" s="28" t="n">
        <f aca="false">F44/G44*100</f>
        <v>92.4352703033033</v>
      </c>
      <c r="I44" s="37" t="n">
        <f aca="false">E44-E24</f>
        <v>59809</v>
      </c>
      <c r="J44" s="38" t="n">
        <f aca="false">I44/E24*100</f>
        <v>4.45846720388827</v>
      </c>
      <c r="K44" s="36" t="n">
        <v>340.6</v>
      </c>
      <c r="L44" s="28" t="n">
        <v>4114.1</v>
      </c>
      <c r="M44" s="35" t="n">
        <v>187960</v>
      </c>
      <c r="N44" s="35" t="n">
        <v>983585</v>
      </c>
      <c r="O44" s="35" t="n">
        <v>213380</v>
      </c>
      <c r="P44" s="29" t="n">
        <f aca="false">M44/$E44*100</f>
        <v>13.4134601317796</v>
      </c>
      <c r="Q44" s="29" t="n">
        <f aca="false">N44/$E44*100</f>
        <v>70.1919460721241</v>
      </c>
      <c r="R44" s="29" t="n">
        <f aca="false">O44/$E44*100</f>
        <v>15.2275171468351</v>
      </c>
      <c r="S44" s="29" t="n">
        <f aca="false">M44/N44*100</f>
        <v>19.1096854872736</v>
      </c>
      <c r="T44" s="29" t="n">
        <f aca="false">O44/N44*100</f>
        <v>21.6941087958844</v>
      </c>
      <c r="U44" s="29" t="n">
        <f aca="false">(M44+O44)/N44*100</f>
        <v>40.803794283158</v>
      </c>
      <c r="V44" s="29" t="n">
        <f aca="false">O44/M44*100</f>
        <v>113.524154075335</v>
      </c>
      <c r="W44" s="28" t="n">
        <v>40.3</v>
      </c>
    </row>
    <row r="45" customFormat="false" ht="12" hidden="false" customHeight="false" outlineLevel="0" collapsed="false">
      <c r="B45" s="4" t="s">
        <v>44</v>
      </c>
      <c r="E45" s="27"/>
      <c r="H45" s="28"/>
      <c r="I45" s="37"/>
      <c r="J45" s="38"/>
      <c r="L45" s="28"/>
      <c r="S45" s="29"/>
      <c r="T45" s="29"/>
      <c r="U45" s="29"/>
      <c r="V45" s="29"/>
    </row>
    <row r="46" customFormat="false" ht="12" hidden="false" customHeight="false" outlineLevel="0" collapsed="false">
      <c r="C46" s="30" t="s">
        <v>45</v>
      </c>
      <c r="E46" s="31" t="n">
        <v>127767994</v>
      </c>
      <c r="F46" s="32" t="n">
        <v>62348977</v>
      </c>
      <c r="G46" s="32" t="n">
        <v>65419017</v>
      </c>
      <c r="H46" s="28" t="n">
        <f aca="false">F46/G46*100</f>
        <v>95.3071138320528</v>
      </c>
      <c r="I46" s="37" t="n">
        <f aca="false">E46-E26</f>
        <v>842151</v>
      </c>
      <c r="J46" s="38" t="n">
        <f aca="false">I46/E26*100</f>
        <v>0.663498449248039</v>
      </c>
      <c r="K46" s="36" t="n">
        <v>377914.78</v>
      </c>
      <c r="L46" s="28" t="n">
        <v>342.7</v>
      </c>
      <c r="M46" s="39" t="n">
        <v>17521234</v>
      </c>
      <c r="N46" s="39" t="n">
        <v>84092414</v>
      </c>
      <c r="O46" s="39" t="n">
        <v>25672005</v>
      </c>
      <c r="P46" s="29" t="n">
        <f aca="false">M46/$E46*100</f>
        <v>13.7133200979895</v>
      </c>
      <c r="Q46" s="29" t="n">
        <f aca="false">N46/$E46*100</f>
        <v>65.8164939178743</v>
      </c>
      <c r="R46" s="29" t="n">
        <f aca="false">O46/$E46*100</f>
        <v>20.0926728175759</v>
      </c>
      <c r="S46" s="29" t="n">
        <f aca="false">M46/N46*100</f>
        <v>20.8356891740556</v>
      </c>
      <c r="T46" s="29" t="n">
        <f aca="false">O46/N46*100</f>
        <v>30.5283244693154</v>
      </c>
      <c r="U46" s="29" t="n">
        <f aca="false">(M46+O46)/N46*100</f>
        <v>51.364013643371</v>
      </c>
      <c r="V46" s="29" t="n">
        <f aca="false">O46/M46*100</f>
        <v>146.519388988241</v>
      </c>
      <c r="W46" s="28" t="n">
        <v>43.3</v>
      </c>
    </row>
    <row r="47" customFormat="false" ht="9" hidden="false" customHeight="true" outlineLevel="0" collapsed="false">
      <c r="B47" s="41"/>
      <c r="C47" s="41"/>
      <c r="D47" s="41"/>
      <c r="E47" s="42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</row>
    <row r="48" customFormat="false" ht="9" hidden="false" customHeight="true" outlineLevel="0" collapsed="false"/>
  </sheetData>
  <mergeCells count="17">
    <mergeCell ref="E4:J4"/>
    <mergeCell ref="K4:K5"/>
    <mergeCell ref="L4:L6"/>
    <mergeCell ref="M4:R4"/>
    <mergeCell ref="S4:V4"/>
    <mergeCell ref="W4:W6"/>
    <mergeCell ref="B5:D5"/>
    <mergeCell ref="H5:H6"/>
    <mergeCell ref="I5:J6"/>
    <mergeCell ref="M5:O5"/>
    <mergeCell ref="P5:R5"/>
    <mergeCell ref="S5:S6"/>
    <mergeCell ref="T5:T6"/>
    <mergeCell ref="U5:U6"/>
    <mergeCell ref="V5:V6"/>
    <mergeCell ref="I7:I8"/>
    <mergeCell ref="J7:J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6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1.12"/>
    <col collapsed="false" customWidth="true" hidden="false" outlineLevel="0" max="4" min="4" style="1" width="2.62"/>
    <col collapsed="false" customWidth="true" hidden="false" outlineLevel="0" max="6" min="5" style="1" width="10.62"/>
    <col collapsed="false" customWidth="true" hidden="false" outlineLevel="0" max="7" min="7" style="1" width="8.12"/>
    <col collapsed="false" customWidth="true" hidden="false" outlineLevel="0" max="11" min="8" style="1" width="10.12"/>
    <col collapsed="false" customWidth="true" hidden="false" outlineLevel="0" max="14" min="12" style="1" width="8.12"/>
    <col collapsed="false" customWidth="true" hidden="false" outlineLevel="0" max="18" min="15" style="1" width="10.12"/>
    <col collapsed="false" customWidth="true" hidden="false" outlineLevel="0" max="21" min="19" style="1" width="8.12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K1" s="2" t="s">
        <v>0</v>
      </c>
      <c r="L1" s="3" t="s">
        <v>49</v>
      </c>
    </row>
    <row r="2" customFormat="false" ht="15.75" hidden="false" customHeight="true" outlineLevel="0" collapsed="false"/>
    <row r="3" customFormat="false" ht="15.75" hidden="false" customHeight="true" outlineLevel="0" collapsed="false">
      <c r="B3" s="4" t="s">
        <v>50</v>
      </c>
      <c r="L3" s="4" t="s">
        <v>51</v>
      </c>
    </row>
    <row r="4" customFormat="false" ht="18.75" hidden="false" customHeight="true" outlineLevel="0" collapsed="false">
      <c r="B4" s="5"/>
      <c r="C4" s="5"/>
      <c r="D4" s="6"/>
      <c r="E4" s="9" t="s">
        <v>52</v>
      </c>
      <c r="F4" s="9" t="s">
        <v>53</v>
      </c>
      <c r="G4" s="8" t="s">
        <v>54</v>
      </c>
      <c r="H4" s="43" t="s">
        <v>55</v>
      </c>
      <c r="I4" s="43"/>
      <c r="J4" s="43"/>
      <c r="K4" s="43"/>
      <c r="L4" s="43"/>
      <c r="M4" s="43"/>
      <c r="N4" s="43"/>
      <c r="O4" s="44" t="s">
        <v>56</v>
      </c>
      <c r="P4" s="44"/>
      <c r="Q4" s="44"/>
      <c r="R4" s="44"/>
      <c r="S4" s="44"/>
      <c r="T4" s="44"/>
      <c r="U4" s="44"/>
    </row>
    <row r="5" customFormat="false" ht="17.25" hidden="false" customHeight="true" outlineLevel="0" collapsed="false">
      <c r="B5" s="11" t="s">
        <v>9</v>
      </c>
      <c r="C5" s="11"/>
      <c r="D5" s="11"/>
      <c r="E5" s="16"/>
      <c r="F5" s="16"/>
      <c r="G5" s="8"/>
      <c r="H5" s="12" t="s">
        <v>57</v>
      </c>
      <c r="I5" s="12" t="s">
        <v>58</v>
      </c>
      <c r="J5" s="12" t="s">
        <v>59</v>
      </c>
      <c r="K5" s="12" t="s">
        <v>60</v>
      </c>
      <c r="L5" s="7" t="s">
        <v>61</v>
      </c>
      <c r="M5" s="7"/>
      <c r="N5" s="7"/>
      <c r="O5" s="12" t="s">
        <v>57</v>
      </c>
      <c r="P5" s="12" t="s">
        <v>58</v>
      </c>
      <c r="Q5" s="12" t="s">
        <v>59</v>
      </c>
      <c r="R5" s="12" t="s">
        <v>60</v>
      </c>
      <c r="S5" s="44" t="s">
        <v>61</v>
      </c>
      <c r="T5" s="44"/>
      <c r="U5" s="44"/>
    </row>
    <row r="6" customFormat="false" ht="12" hidden="false" customHeight="true" outlineLevel="0" collapsed="false">
      <c r="B6" s="14"/>
      <c r="C6" s="14"/>
      <c r="D6" s="15"/>
      <c r="E6" s="16"/>
      <c r="F6" s="16"/>
      <c r="G6" s="16"/>
      <c r="H6" s="16"/>
      <c r="I6" s="16"/>
      <c r="J6" s="16"/>
      <c r="K6" s="16"/>
      <c r="L6" s="45" t="s">
        <v>62</v>
      </c>
      <c r="M6" s="45" t="s">
        <v>63</v>
      </c>
      <c r="N6" s="45" t="s">
        <v>64</v>
      </c>
      <c r="O6" s="16"/>
      <c r="P6" s="16"/>
      <c r="Q6" s="16"/>
      <c r="R6" s="16"/>
      <c r="S6" s="45" t="s">
        <v>62</v>
      </c>
      <c r="T6" s="45" t="s">
        <v>63</v>
      </c>
      <c r="U6" s="46" t="s">
        <v>64</v>
      </c>
    </row>
    <row r="7" customFormat="false" ht="12" hidden="false" customHeight="false" outlineLevel="0" collapsed="false">
      <c r="B7" s="14"/>
      <c r="C7" s="14"/>
      <c r="D7" s="15"/>
      <c r="E7" s="16"/>
      <c r="F7" s="16"/>
      <c r="G7" s="16"/>
      <c r="H7" s="16"/>
      <c r="I7" s="16"/>
      <c r="J7" s="16"/>
      <c r="K7" s="16"/>
      <c r="L7" s="45"/>
      <c r="M7" s="45"/>
      <c r="N7" s="45"/>
      <c r="O7" s="16"/>
      <c r="P7" s="16"/>
      <c r="Q7" s="16"/>
      <c r="R7" s="16"/>
      <c r="S7" s="45"/>
      <c r="T7" s="45"/>
      <c r="U7" s="46"/>
    </row>
    <row r="8" customFormat="false" ht="12" hidden="false" customHeight="false" outlineLevel="0" collapsed="false">
      <c r="B8" s="22"/>
      <c r="C8" s="22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</row>
    <row r="9" customFormat="false" ht="9" hidden="false" customHeight="true" outlineLevel="0" collapsed="false">
      <c r="E9" s="2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</row>
    <row r="10" customFormat="false" ht="13.5" hidden="false" customHeight="true" outlineLevel="0" collapsed="false">
      <c r="B10" s="4" t="s">
        <v>29</v>
      </c>
      <c r="E10" s="27"/>
      <c r="F10" s="48"/>
      <c r="G10" s="48"/>
      <c r="H10" s="48"/>
      <c r="I10" s="48"/>
      <c r="J10" s="48"/>
      <c r="K10" s="48"/>
      <c r="L10" s="29"/>
      <c r="M10" s="29"/>
      <c r="N10" s="29"/>
      <c r="O10" s="48"/>
      <c r="P10" s="48"/>
      <c r="Q10" s="48"/>
      <c r="R10" s="48"/>
      <c r="S10" s="48"/>
      <c r="T10" s="48"/>
      <c r="U10" s="48"/>
    </row>
    <row r="11" customFormat="false" ht="9" hidden="false" customHeight="true" outlineLevel="0" collapsed="false">
      <c r="E11" s="27"/>
      <c r="F11" s="48"/>
      <c r="G11" s="48"/>
      <c r="H11" s="48"/>
      <c r="I11" s="48"/>
      <c r="J11" s="48"/>
      <c r="K11" s="48"/>
      <c r="L11" s="29"/>
      <c r="M11" s="29"/>
      <c r="N11" s="29"/>
      <c r="O11" s="48"/>
      <c r="P11" s="48"/>
      <c r="Q11" s="48"/>
      <c r="R11" s="48"/>
      <c r="S11" s="48"/>
      <c r="T11" s="48"/>
      <c r="U11" s="48"/>
    </row>
    <row r="12" customFormat="false" ht="13.5" hidden="false" customHeight="true" outlineLevel="0" collapsed="false">
      <c r="C12" s="30" t="s">
        <v>30</v>
      </c>
      <c r="E12" s="49" t="n">
        <v>1797479</v>
      </c>
      <c r="F12" s="50" t="n">
        <v>1820757</v>
      </c>
      <c r="G12" s="29" t="n">
        <v>101.295035992076</v>
      </c>
      <c r="H12" s="51" t="n">
        <v>851060</v>
      </c>
      <c r="I12" s="52" t="n">
        <v>3789</v>
      </c>
      <c r="J12" s="52" t="n">
        <v>157778</v>
      </c>
      <c r="K12" s="52" t="n">
        <v>671443</v>
      </c>
      <c r="L12" s="29" t="n">
        <f aca="false">I12/$H12*100</f>
        <v>0.445209503442766</v>
      </c>
      <c r="M12" s="29" t="n">
        <f aca="false">J12/$H12*100</f>
        <v>18.5389984254929</v>
      </c>
      <c r="N12" s="29" t="n">
        <f aca="false">K12/$H12*100</f>
        <v>78.8949075270839</v>
      </c>
      <c r="O12" s="53" t="n">
        <v>873401</v>
      </c>
      <c r="P12" s="53" t="n">
        <v>3535</v>
      </c>
      <c r="Q12" s="53" t="n">
        <v>158851</v>
      </c>
      <c r="R12" s="53" t="n">
        <v>692906</v>
      </c>
      <c r="S12" s="29" t="n">
        <f aca="false">P12/$O12*100</f>
        <v>0.404739632768911</v>
      </c>
      <c r="T12" s="29" t="n">
        <f aca="false">Q12/$O12*100</f>
        <v>18.187636606782</v>
      </c>
      <c r="U12" s="29" t="n">
        <f aca="false">R12/$O12*100</f>
        <v>79.3342347902052</v>
      </c>
    </row>
    <row r="13" customFormat="false" ht="13.5" hidden="false" customHeight="true" outlineLevel="0" collapsed="false">
      <c r="C13" s="30" t="s">
        <v>32</v>
      </c>
      <c r="E13" s="54" t="n">
        <v>1007628</v>
      </c>
      <c r="F13" s="51" t="n">
        <v>1090162</v>
      </c>
      <c r="G13" s="29" t="n">
        <v>108.190919664797</v>
      </c>
      <c r="H13" s="51" t="n">
        <v>482945</v>
      </c>
      <c r="I13" s="52" t="n">
        <v>5612</v>
      </c>
      <c r="J13" s="52" t="n">
        <v>85423</v>
      </c>
      <c r="K13" s="52" t="n">
        <v>382633</v>
      </c>
      <c r="L13" s="29" t="n">
        <f aca="false">I13/$H13*100</f>
        <v>1.16203708496827</v>
      </c>
      <c r="M13" s="29" t="n">
        <f aca="false">J13/$H13*100</f>
        <v>17.6879354791954</v>
      </c>
      <c r="N13" s="29" t="n">
        <f aca="false">K13/$H13*100</f>
        <v>79.2291047634824</v>
      </c>
      <c r="O13" s="53" t="n">
        <v>546613</v>
      </c>
      <c r="P13" s="53" t="n">
        <v>5624</v>
      </c>
      <c r="Q13" s="53" t="n">
        <v>98622</v>
      </c>
      <c r="R13" s="53" t="n">
        <v>433187</v>
      </c>
      <c r="S13" s="29" t="n">
        <f aca="false">P13/$O13*100</f>
        <v>1.02888149385397</v>
      </c>
      <c r="T13" s="29" t="n">
        <f aca="false">Q13/$O13*100</f>
        <v>18.0423809898411</v>
      </c>
      <c r="U13" s="29" t="n">
        <f aca="false">R13/$O13*100</f>
        <v>79.2493043524395</v>
      </c>
    </row>
    <row r="14" customFormat="false" ht="13.5" hidden="false" customHeight="true" outlineLevel="0" collapsed="false">
      <c r="C14" s="30" t="s">
        <v>33</v>
      </c>
      <c r="E14" s="54" t="n">
        <v>883008</v>
      </c>
      <c r="F14" s="51" t="n">
        <v>858702</v>
      </c>
      <c r="G14" s="29" t="n">
        <v>97.2473635572951</v>
      </c>
      <c r="H14" s="51" t="n">
        <v>434594</v>
      </c>
      <c r="I14" s="52" t="n">
        <v>4131</v>
      </c>
      <c r="J14" s="52" t="n">
        <v>91955</v>
      </c>
      <c r="K14" s="52" t="n">
        <v>325935</v>
      </c>
      <c r="L14" s="29" t="n">
        <f aca="false">I14/$H14*100</f>
        <v>0.950542345269378</v>
      </c>
      <c r="M14" s="29" t="n">
        <f aca="false">J14/$H14*100</f>
        <v>21.15882869989</v>
      </c>
      <c r="N14" s="29" t="n">
        <f aca="false">K14/$H14*100</f>
        <v>74.9975839519183</v>
      </c>
      <c r="O14" s="53" t="n">
        <v>407601</v>
      </c>
      <c r="P14" s="53" t="n">
        <v>4226</v>
      </c>
      <c r="Q14" s="53" t="n">
        <v>81212</v>
      </c>
      <c r="R14" s="53" t="n">
        <v>311091</v>
      </c>
      <c r="S14" s="29" t="n">
        <f aca="false">P14/$O14*100</f>
        <v>1.03679824141746</v>
      </c>
      <c r="T14" s="29" t="n">
        <f aca="false">Q14/$O14*100</f>
        <v>19.9243868390902</v>
      </c>
      <c r="U14" s="29" t="n">
        <f aca="false">R14/$O14*100</f>
        <v>76.3224329675344</v>
      </c>
    </row>
    <row r="15" customFormat="false" ht="13.5" hidden="false" customHeight="true" outlineLevel="0" collapsed="false">
      <c r="C15" s="30" t="s">
        <v>34</v>
      </c>
      <c r="E15" s="54" t="n">
        <v>8092268</v>
      </c>
      <c r="F15" s="51" t="n">
        <v>11125135</v>
      </c>
      <c r="G15" s="29" t="n">
        <v>137.478578316981</v>
      </c>
      <c r="H15" s="51" t="n">
        <v>4243053</v>
      </c>
      <c r="I15" s="52" t="n">
        <v>8196</v>
      </c>
      <c r="J15" s="52" t="n">
        <v>924875</v>
      </c>
      <c r="K15" s="52" t="n">
        <v>3175709</v>
      </c>
      <c r="L15" s="29" t="n">
        <f aca="false">I15/$H15*100</f>
        <v>0.193162800464665</v>
      </c>
      <c r="M15" s="29" t="n">
        <f aca="false">J15/$H15*100</f>
        <v>21.7973944704438</v>
      </c>
      <c r="N15" s="29" t="n">
        <f aca="false">K15/$H15*100</f>
        <v>74.8449053075698</v>
      </c>
      <c r="O15" s="55" t="n">
        <v>6993133</v>
      </c>
      <c r="P15" s="53" t="n">
        <v>9528</v>
      </c>
      <c r="Q15" s="53" t="n">
        <v>1530157</v>
      </c>
      <c r="R15" s="53" t="n">
        <v>5287690</v>
      </c>
      <c r="S15" s="29" t="n">
        <f aca="false">P15/$O15*100</f>
        <v>0.13624794494828</v>
      </c>
      <c r="T15" s="29" t="n">
        <f aca="false">Q15/$O15*100</f>
        <v>21.8808508289489</v>
      </c>
      <c r="U15" s="29" t="n">
        <f aca="false">R15/$O15*100</f>
        <v>75.6126045364789</v>
      </c>
    </row>
    <row r="16" customFormat="false" ht="13.5" hidden="false" customHeight="true" outlineLevel="0" collapsed="false">
      <c r="C16" s="30" t="s">
        <v>35</v>
      </c>
      <c r="E16" s="54" t="n">
        <v>1249029</v>
      </c>
      <c r="F16" s="51" t="n">
        <v>1097090</v>
      </c>
      <c r="G16" s="29" t="n">
        <v>87.8354305624609</v>
      </c>
      <c r="H16" s="51" t="n">
        <v>649403</v>
      </c>
      <c r="I16" s="52" t="n">
        <v>2964</v>
      </c>
      <c r="J16" s="52" t="n">
        <v>177773</v>
      </c>
      <c r="K16" s="52" t="n">
        <v>457387</v>
      </c>
      <c r="L16" s="29" t="n">
        <f aca="false">I16/$H16*100</f>
        <v>0.456419203483815</v>
      </c>
      <c r="M16" s="29" t="n">
        <f aca="false">J16/$H16*100</f>
        <v>27.374835040799</v>
      </c>
      <c r="N16" s="29" t="n">
        <f aca="false">K16/$H16*100</f>
        <v>70.4319197786275</v>
      </c>
      <c r="O16" s="53" t="n">
        <v>526582</v>
      </c>
      <c r="P16" s="53" t="n">
        <v>2837</v>
      </c>
      <c r="Q16" s="53" t="n">
        <v>167827</v>
      </c>
      <c r="R16" s="53" t="n">
        <v>346249</v>
      </c>
      <c r="S16" s="29" t="n">
        <f aca="false">P16/$O16*100</f>
        <v>0.538757496458291</v>
      </c>
      <c r="T16" s="29" t="n">
        <f aca="false">Q16/$O16*100</f>
        <v>31.8710096433224</v>
      </c>
      <c r="U16" s="29" t="n">
        <f aca="false">R16/$O16*100</f>
        <v>65.7540516007004</v>
      </c>
    </row>
    <row r="17" customFormat="false" ht="13.5" hidden="false" customHeight="true" outlineLevel="0" collapsed="false">
      <c r="C17" s="30" t="s">
        <v>36</v>
      </c>
      <c r="E17" s="54" t="n">
        <v>3414860</v>
      </c>
      <c r="F17" s="51" t="n">
        <v>3091166</v>
      </c>
      <c r="G17" s="29" t="n">
        <v>90.5210169670206</v>
      </c>
      <c r="H17" s="51" t="n">
        <v>1699750</v>
      </c>
      <c r="I17" s="52" t="n">
        <v>9067</v>
      </c>
      <c r="J17" s="52" t="n">
        <v>426928</v>
      </c>
      <c r="K17" s="52" t="n">
        <v>1230386</v>
      </c>
      <c r="L17" s="29" t="n">
        <f aca="false">I17/$H17*100</f>
        <v>0.533431386968672</v>
      </c>
      <c r="M17" s="29" t="n">
        <f aca="false">J17/$H17*100</f>
        <v>25.1171054566848</v>
      </c>
      <c r="N17" s="29" t="n">
        <f aca="false">K17/$H17*100</f>
        <v>72.3862921017797</v>
      </c>
      <c r="O17" s="53" t="n">
        <v>1407778</v>
      </c>
      <c r="P17" s="53" t="n">
        <v>9040</v>
      </c>
      <c r="Q17" s="53" t="n">
        <v>348400</v>
      </c>
      <c r="R17" s="53" t="n">
        <v>1021329</v>
      </c>
      <c r="S17" s="29" t="n">
        <f aca="false">P17/$O17*100</f>
        <v>0.642146702107861</v>
      </c>
      <c r="T17" s="29" t="n">
        <f aca="false">Q17/$O17*100</f>
        <v>24.7482202449534</v>
      </c>
      <c r="U17" s="29" t="n">
        <f aca="false">R17/$O17*100</f>
        <v>72.5490098580884</v>
      </c>
    </row>
    <row r="18" customFormat="false" ht="13.5" hidden="false" customHeight="true" outlineLevel="0" collapsed="false">
      <c r="C18" s="30" t="s">
        <v>37</v>
      </c>
      <c r="E18" s="54" t="n">
        <v>2148949</v>
      </c>
      <c r="F18" s="51" t="n">
        <v>2514549</v>
      </c>
      <c r="G18" s="29" t="n">
        <v>117.01296773446</v>
      </c>
      <c r="H18" s="51" t="n">
        <v>1109920</v>
      </c>
      <c r="I18" s="52" t="n">
        <v>3491</v>
      </c>
      <c r="J18" s="52" t="n">
        <v>308593</v>
      </c>
      <c r="K18" s="52" t="n">
        <v>786408</v>
      </c>
      <c r="L18" s="29" t="n">
        <f aca="false">I18/$H18*100</f>
        <v>0.314527173129595</v>
      </c>
      <c r="M18" s="29" t="n">
        <f aca="false">J18/$H18*100</f>
        <v>27.8031750036039</v>
      </c>
      <c r="N18" s="29" t="n">
        <f aca="false">K18/$H18*100</f>
        <v>70.8526740665994</v>
      </c>
      <c r="O18" s="55" t="n">
        <v>1425173</v>
      </c>
      <c r="P18" s="53" t="n">
        <v>3521</v>
      </c>
      <c r="Q18" s="53" t="n">
        <v>360904</v>
      </c>
      <c r="R18" s="53" t="n">
        <v>1048571</v>
      </c>
      <c r="S18" s="29" t="n">
        <f aca="false">P18/$O18*100</f>
        <v>0.247057725623486</v>
      </c>
      <c r="T18" s="29" t="n">
        <f aca="false">Q18/$O18*100</f>
        <v>25.3235221267874</v>
      </c>
      <c r="U18" s="29" t="n">
        <f aca="false">R18/$O18*100</f>
        <v>73.5749975616995</v>
      </c>
    </row>
    <row r="19" customFormat="false" ht="13.5" hidden="false" customHeight="true" outlineLevel="0" collapsed="false">
      <c r="C19" s="30" t="s">
        <v>38</v>
      </c>
      <c r="E19" s="49" t="n">
        <v>1454368</v>
      </c>
      <c r="F19" s="51" t="n">
        <v>1584626</v>
      </c>
      <c r="G19" s="29" t="n">
        <v>108.956330172281</v>
      </c>
      <c r="H19" s="51" t="n">
        <v>694650</v>
      </c>
      <c r="I19" s="52" t="n">
        <v>5799</v>
      </c>
      <c r="J19" s="52" t="n">
        <v>180776</v>
      </c>
      <c r="K19" s="52" t="n">
        <v>489532</v>
      </c>
      <c r="L19" s="29" t="n">
        <f aca="false">I19/$H19*100</f>
        <v>0.834808896566616</v>
      </c>
      <c r="M19" s="29" t="n">
        <f aca="false">J19/$H19*100</f>
        <v>26.0240408838984</v>
      </c>
      <c r="N19" s="29" t="n">
        <f aca="false">K19/$H19*100</f>
        <v>70.4717483624847</v>
      </c>
      <c r="O19" s="53" t="n">
        <v>780909</v>
      </c>
      <c r="P19" s="53" t="n">
        <v>5711</v>
      </c>
      <c r="Q19" s="53" t="n">
        <v>196791</v>
      </c>
      <c r="R19" s="53" t="n">
        <v>559515</v>
      </c>
      <c r="S19" s="29" t="n">
        <f aca="false">P19/$O19*100</f>
        <v>0.73132720970049</v>
      </c>
      <c r="T19" s="29" t="n">
        <f aca="false">Q19/$O19*100</f>
        <v>25.2002474039869</v>
      </c>
      <c r="U19" s="29" t="n">
        <f aca="false">R19/$O19*100</f>
        <v>71.6491934399527</v>
      </c>
    </row>
    <row r="20" customFormat="false" ht="13.5" hidden="false" customHeight="true" outlineLevel="0" collapsed="false">
      <c r="C20" s="30" t="s">
        <v>39</v>
      </c>
      <c r="E20" s="49" t="n">
        <v>2595394</v>
      </c>
      <c r="F20" s="51" t="n">
        <v>3664414</v>
      </c>
      <c r="G20" s="29" t="n">
        <v>141.189121959903</v>
      </c>
      <c r="H20" s="51" t="n">
        <v>1231235</v>
      </c>
      <c r="I20" s="52" t="n">
        <v>1220</v>
      </c>
      <c r="J20" s="52" t="n">
        <v>358512</v>
      </c>
      <c r="K20" s="52" t="n">
        <v>857683</v>
      </c>
      <c r="L20" s="29" t="n">
        <f aca="false">I20/$H20*100</f>
        <v>0.0990875015736232</v>
      </c>
      <c r="M20" s="29" t="n">
        <f aca="false">J20/$H20*100</f>
        <v>29.118080626363</v>
      </c>
      <c r="N20" s="29" t="n">
        <f aca="false">K20/$H20*100</f>
        <v>69.6603816493196</v>
      </c>
      <c r="O20" s="55" t="n">
        <v>2251768</v>
      </c>
      <c r="P20" s="53" t="n">
        <v>1296</v>
      </c>
      <c r="Q20" s="53" t="n">
        <v>579678</v>
      </c>
      <c r="R20" s="53" t="n">
        <v>1646110</v>
      </c>
      <c r="S20" s="29" t="n">
        <f aca="false">P20/$O20*100</f>
        <v>0.0575547747370067</v>
      </c>
      <c r="T20" s="29" t="n">
        <f aca="false">Q20/$O20*100</f>
        <v>25.7432382021594</v>
      </c>
      <c r="U20" s="29" t="n">
        <f aca="false">R20/$O20*100</f>
        <v>73.103001730196</v>
      </c>
    </row>
    <row r="21" customFormat="false" ht="13.5" hidden="false" customHeight="true" outlineLevel="0" collapsed="false">
      <c r="C21" s="30" t="s">
        <v>40</v>
      </c>
      <c r="E21" s="49" t="n">
        <v>1492143</v>
      </c>
      <c r="F21" s="51" t="n">
        <v>1536716</v>
      </c>
      <c r="G21" s="29" t="n">
        <v>102.987180183133</v>
      </c>
      <c r="H21" s="51" t="n">
        <v>673157</v>
      </c>
      <c r="I21" s="52" t="n">
        <v>5470</v>
      </c>
      <c r="J21" s="52" t="n">
        <v>158601</v>
      </c>
      <c r="K21" s="52" t="n">
        <v>491243</v>
      </c>
      <c r="L21" s="29" t="n">
        <f aca="false">I21/$H21*100</f>
        <v>0.812589039406855</v>
      </c>
      <c r="M21" s="29" t="n">
        <f aca="false">J21/$H21*100</f>
        <v>23.5607740839061</v>
      </c>
      <c r="N21" s="29" t="n">
        <f aca="false">K21/$H21*100</f>
        <v>72.9759922276676</v>
      </c>
      <c r="O21" s="53" t="n">
        <v>701954</v>
      </c>
      <c r="P21" s="53" t="n">
        <v>5512</v>
      </c>
      <c r="Q21" s="53" t="n">
        <v>163004</v>
      </c>
      <c r="R21" s="53" t="n">
        <v>515851</v>
      </c>
      <c r="S21" s="29" t="n">
        <f aca="false">P21/$O21*100</f>
        <v>0.785236639437912</v>
      </c>
      <c r="T21" s="29" t="n">
        <f aca="false">Q21/$O21*100</f>
        <v>23.2214646543791</v>
      </c>
      <c r="U21" s="29" t="n">
        <f aca="false">R21/$O21*100</f>
        <v>73.4878638771202</v>
      </c>
    </row>
    <row r="22" customFormat="false" ht="13.5" hidden="false" customHeight="true" outlineLevel="0" collapsed="false">
      <c r="C22" s="30" t="s">
        <v>41</v>
      </c>
      <c r="E22" s="49" t="n">
        <v>1124765</v>
      </c>
      <c r="F22" s="51" t="n">
        <v>1163405</v>
      </c>
      <c r="G22" s="29" t="n">
        <v>103.435384280272</v>
      </c>
      <c r="H22" s="51" t="n">
        <v>565487</v>
      </c>
      <c r="I22" s="52" t="n">
        <v>7352</v>
      </c>
      <c r="J22" s="52" t="n">
        <v>136824</v>
      </c>
      <c r="K22" s="52" t="n">
        <v>411140</v>
      </c>
      <c r="L22" s="29" t="n">
        <f aca="false">I22/$H22*100</f>
        <v>1.30011830510693</v>
      </c>
      <c r="M22" s="29" t="n">
        <f aca="false">J22/$H22*100</f>
        <v>24.1957816890574</v>
      </c>
      <c r="N22" s="29" t="n">
        <f aca="false">K22/$H22*100</f>
        <v>72.7054733353729</v>
      </c>
      <c r="O22" s="55" t="n">
        <v>593716</v>
      </c>
      <c r="P22" s="53" t="n">
        <v>7245</v>
      </c>
      <c r="Q22" s="53" t="n">
        <v>134699</v>
      </c>
      <c r="R22" s="53" t="n">
        <v>441634</v>
      </c>
      <c r="S22" s="29" t="n">
        <f aca="false">P22/$O22*100</f>
        <v>1.22028040342521</v>
      </c>
      <c r="T22" s="29" t="n">
        <f aca="false">Q22/$O22*100</f>
        <v>22.6874465232535</v>
      </c>
      <c r="U22" s="29" t="n">
        <f aca="false">R22/$O22*100</f>
        <v>74.3847226620135</v>
      </c>
    </row>
    <row r="23" customFormat="false" ht="13.5" hidden="false" customHeight="true" outlineLevel="0" collapsed="false">
      <c r="C23" s="30" t="s">
        <v>42</v>
      </c>
      <c r="E23" s="49" t="n">
        <v>1010127</v>
      </c>
      <c r="F23" s="51" t="n">
        <v>1044966</v>
      </c>
      <c r="G23" s="29" t="n">
        <v>103.448972257944</v>
      </c>
      <c r="H23" s="51" t="n">
        <v>452085</v>
      </c>
      <c r="I23" s="52" t="n">
        <v>4033</v>
      </c>
      <c r="J23" s="52" t="n">
        <v>126249</v>
      </c>
      <c r="K23" s="52" t="n">
        <v>315082</v>
      </c>
      <c r="L23" s="29" t="n">
        <f aca="false">I23/$H23*100</f>
        <v>0.892088877091698</v>
      </c>
      <c r="M23" s="29" t="n">
        <f aca="false">J23/$H23*100</f>
        <v>27.9259431301636</v>
      </c>
      <c r="N23" s="29" t="n">
        <f aca="false">K23/$H23*100</f>
        <v>69.695300662486</v>
      </c>
      <c r="O23" s="55" t="n">
        <v>478999</v>
      </c>
      <c r="P23" s="53" t="n">
        <v>4116</v>
      </c>
      <c r="Q23" s="53" t="n">
        <v>132849</v>
      </c>
      <c r="R23" s="53" t="n">
        <v>335426</v>
      </c>
      <c r="S23" s="29" t="n">
        <f aca="false">P23/$O23*100</f>
        <v>0.859291981820421</v>
      </c>
      <c r="T23" s="29" t="n">
        <f aca="false">Q23/$O23*100</f>
        <v>27.7347134336397</v>
      </c>
      <c r="U23" s="29" t="n">
        <f aca="false">R23/$O23*100</f>
        <v>70.0264509946785</v>
      </c>
    </row>
    <row r="24" customFormat="false" ht="13.5" hidden="false" customHeight="true" outlineLevel="0" collapsed="false">
      <c r="C24" s="30" t="s">
        <v>43</v>
      </c>
      <c r="E24" s="49" t="n">
        <v>1336662</v>
      </c>
      <c r="F24" s="51" t="n">
        <v>1531174</v>
      </c>
      <c r="G24" s="29" t="n">
        <v>114.552070755359</v>
      </c>
      <c r="H24" s="51" t="n">
        <v>645887</v>
      </c>
      <c r="I24" s="52" t="n">
        <v>5353</v>
      </c>
      <c r="J24" s="52" t="n">
        <v>107290</v>
      </c>
      <c r="K24" s="52" t="n">
        <v>518623</v>
      </c>
      <c r="L24" s="29" t="n">
        <f aca="false">I24/$H24*100</f>
        <v>0.828782743730715</v>
      </c>
      <c r="M24" s="29" t="n">
        <f aca="false">J24/$H24*100</f>
        <v>16.6112648187686</v>
      </c>
      <c r="N24" s="29" t="n">
        <f aca="false">K24/$H24*100</f>
        <v>80.2962437701951</v>
      </c>
      <c r="O24" s="55" t="n">
        <v>804654</v>
      </c>
      <c r="P24" s="55" t="n">
        <v>5390</v>
      </c>
      <c r="Q24" s="55" t="n">
        <v>134029</v>
      </c>
      <c r="R24" s="55" t="n">
        <v>649922</v>
      </c>
      <c r="S24" s="29" t="n">
        <f aca="false">P24/$O24*100</f>
        <v>0.669853129419601</v>
      </c>
      <c r="T24" s="29" t="n">
        <f aca="false">Q24/$O24*100</f>
        <v>16.6567245051911</v>
      </c>
      <c r="U24" s="29" t="n">
        <f aca="false">R24/$O24*100</f>
        <v>80.7703683819381</v>
      </c>
    </row>
    <row r="25" customFormat="false" ht="13.5" hidden="false" customHeight="true" outlineLevel="0" collapsed="false">
      <c r="B25" s="4" t="s">
        <v>44</v>
      </c>
      <c r="E25" s="27"/>
      <c r="F25" s="48"/>
      <c r="G25" s="48"/>
      <c r="H25" s="48"/>
      <c r="I25" s="48"/>
      <c r="J25" s="48"/>
      <c r="K25" s="48"/>
      <c r="L25" s="29"/>
      <c r="M25" s="29"/>
      <c r="N25" s="29"/>
      <c r="O25" s="48"/>
      <c r="P25" s="48"/>
      <c r="Q25" s="48"/>
      <c r="R25" s="48"/>
      <c r="S25" s="29"/>
      <c r="T25" s="29"/>
      <c r="U25" s="29"/>
    </row>
    <row r="26" customFormat="false" ht="13.5" hidden="false" customHeight="true" outlineLevel="0" collapsed="false">
      <c r="C26" s="30" t="s">
        <v>45</v>
      </c>
      <c r="E26" s="56" t="n">
        <v>126697282</v>
      </c>
      <c r="F26" s="57" t="n">
        <v>126697282</v>
      </c>
      <c r="G26" s="58" t="n">
        <v>100</v>
      </c>
      <c r="H26" s="51" t="n">
        <v>62977960</v>
      </c>
      <c r="I26" s="52" t="n">
        <v>3172509</v>
      </c>
      <c r="J26" s="52" t="n">
        <v>18571057</v>
      </c>
      <c r="K26" s="52" t="n">
        <v>40484679</v>
      </c>
      <c r="L26" s="29" t="n">
        <f aca="false">I26/$H26*100</f>
        <v>5.03749089363962</v>
      </c>
      <c r="M26" s="29" t="n">
        <f aca="false">J26/$H26*100</f>
        <v>29.4881844378573</v>
      </c>
      <c r="N26" s="29" t="n">
        <f aca="false">K26/$H26*100</f>
        <v>64.2838843938419</v>
      </c>
      <c r="O26" s="53" t="n">
        <v>62977960</v>
      </c>
      <c r="P26" s="53" t="n">
        <v>3172509</v>
      </c>
      <c r="Q26" s="53" t="n">
        <v>18571057</v>
      </c>
      <c r="R26" s="53" t="n">
        <v>40484679</v>
      </c>
      <c r="S26" s="29" t="n">
        <f aca="false">P26/$O26*100</f>
        <v>5.03749089363962</v>
      </c>
      <c r="T26" s="29" t="n">
        <f aca="false">Q26/$O26*100</f>
        <v>29.4881844378573</v>
      </c>
      <c r="U26" s="29" t="n">
        <f aca="false">R26/$O26*100</f>
        <v>64.2838843938419</v>
      </c>
    </row>
    <row r="27" customFormat="false" ht="9" hidden="false" customHeight="true" outlineLevel="0" collapsed="false">
      <c r="E27" s="27"/>
      <c r="F27" s="48"/>
      <c r="G27" s="48"/>
      <c r="H27" s="48"/>
      <c r="I27" s="48"/>
      <c r="J27" s="48"/>
      <c r="K27" s="48"/>
      <c r="L27" s="29"/>
      <c r="M27" s="29"/>
      <c r="N27" s="29"/>
      <c r="O27" s="48"/>
      <c r="P27" s="48"/>
      <c r="Q27" s="48"/>
      <c r="R27" s="48"/>
      <c r="S27" s="48"/>
      <c r="T27" s="48"/>
      <c r="U27" s="48"/>
    </row>
    <row r="28" customFormat="false" ht="13.5" hidden="false" customHeight="true" outlineLevel="0" collapsed="false">
      <c r="B28" s="4" t="s">
        <v>46</v>
      </c>
      <c r="E28" s="27"/>
      <c r="F28" s="48"/>
      <c r="G28" s="48"/>
      <c r="H28" s="48"/>
      <c r="I28" s="48"/>
      <c r="J28" s="48"/>
      <c r="K28" s="48"/>
      <c r="L28" s="29"/>
      <c r="M28" s="29"/>
      <c r="N28" s="29"/>
      <c r="O28" s="48"/>
      <c r="P28" s="48"/>
      <c r="Q28" s="48"/>
      <c r="R28" s="48"/>
      <c r="S28" s="48"/>
      <c r="T28" s="48"/>
      <c r="U28" s="48"/>
    </row>
    <row r="29" customFormat="false" ht="9" hidden="false" customHeight="true" outlineLevel="0" collapsed="false">
      <c r="E29" s="27"/>
      <c r="F29" s="48"/>
      <c r="G29" s="48"/>
      <c r="H29" s="48"/>
      <c r="I29" s="48"/>
      <c r="J29" s="48"/>
      <c r="K29" s="48"/>
      <c r="L29" s="29"/>
      <c r="M29" s="29"/>
      <c r="N29" s="29"/>
      <c r="O29" s="48"/>
      <c r="P29" s="48"/>
      <c r="Q29" s="48"/>
      <c r="R29" s="48"/>
      <c r="S29" s="48"/>
      <c r="T29" s="48"/>
      <c r="U29" s="48"/>
    </row>
    <row r="30" customFormat="false" ht="13.5" hidden="false" customHeight="true" outlineLevel="0" collapsed="false">
      <c r="C30" s="30" t="s">
        <v>30</v>
      </c>
      <c r="E30" s="49" t="n">
        <v>1877965</v>
      </c>
      <c r="F30" s="50" t="n">
        <v>1893946</v>
      </c>
      <c r="G30" s="29" t="n">
        <f aca="false">F30/E30*100</f>
        <v>100.850974325933</v>
      </c>
      <c r="H30" s="51" t="n">
        <v>840632</v>
      </c>
      <c r="I30" s="52" t="n">
        <v>3552</v>
      </c>
      <c r="J30" s="52" t="n">
        <v>134016</v>
      </c>
      <c r="K30" s="52" t="n">
        <v>675745</v>
      </c>
      <c r="L30" s="29" t="n">
        <f aca="false">I30/$H30*100</f>
        <v>0.422539232387061</v>
      </c>
      <c r="M30" s="29" t="n">
        <f aca="false">J30/$H30*100</f>
        <v>15.9422910381713</v>
      </c>
      <c r="N30" s="29" t="n">
        <f aca="false">K30/$H30*100</f>
        <v>80.3853529249422</v>
      </c>
      <c r="O30" s="53" t="n">
        <v>856318</v>
      </c>
      <c r="P30" s="53" t="n">
        <v>3256</v>
      </c>
      <c r="Q30" s="53" t="n">
        <v>132484</v>
      </c>
      <c r="R30" s="53" t="n">
        <v>693112</v>
      </c>
      <c r="S30" s="29" t="n">
        <f aca="false">P30/$O30*100</f>
        <v>0.380232577150077</v>
      </c>
      <c r="T30" s="29" t="n">
        <f aca="false">Q30/$O30*100</f>
        <v>15.4713552675525</v>
      </c>
      <c r="U30" s="29" t="n">
        <f aca="false">R30/$O30*100</f>
        <v>80.9409588493994</v>
      </c>
    </row>
    <row r="31" customFormat="false" ht="13.5" hidden="false" customHeight="true" outlineLevel="0" collapsed="false">
      <c r="C31" s="30" t="s">
        <v>32</v>
      </c>
      <c r="E31" s="54" t="n">
        <v>1020160</v>
      </c>
      <c r="F31" s="51" t="n">
        <v>1098981</v>
      </c>
      <c r="G31" s="29" t="n">
        <f aca="false">F31/E31*100</f>
        <v>107.726337045169</v>
      </c>
      <c r="H31" s="51" t="n">
        <v>463466</v>
      </c>
      <c r="I31" s="52" t="n">
        <v>5100</v>
      </c>
      <c r="J31" s="52" t="n">
        <v>70727</v>
      </c>
      <c r="K31" s="52" t="n">
        <v>378358</v>
      </c>
      <c r="L31" s="29" t="n">
        <f aca="false">I31/$H31*100</f>
        <v>1.10040434465527</v>
      </c>
      <c r="M31" s="29" t="n">
        <f aca="false">J31/$H31*100</f>
        <v>15.2604506047909</v>
      </c>
      <c r="N31" s="29" t="n">
        <f aca="false">K31/$H31*100</f>
        <v>81.6366249088391</v>
      </c>
      <c r="O31" s="53" t="n">
        <v>522328</v>
      </c>
      <c r="P31" s="53" t="n">
        <v>5113</v>
      </c>
      <c r="Q31" s="53" t="n">
        <v>80766</v>
      </c>
      <c r="R31" s="53" t="n">
        <v>427198</v>
      </c>
      <c r="S31" s="29" t="n">
        <f aca="false">P31/$O31*100</f>
        <v>0.97888682973151</v>
      </c>
      <c r="T31" s="29" t="n">
        <f aca="false">Q31/$O31*100</f>
        <v>15.462697768452</v>
      </c>
      <c r="U31" s="29" t="n">
        <f aca="false">R31/$O31*100</f>
        <v>81.7873060605596</v>
      </c>
    </row>
    <row r="32" customFormat="false" ht="13.5" hidden="false" customHeight="true" outlineLevel="0" collapsed="false">
      <c r="C32" s="30" t="s">
        <v>47</v>
      </c>
      <c r="E32" s="54" t="n">
        <v>1172677</v>
      </c>
      <c r="F32" s="51" t="n">
        <v>1077638</v>
      </c>
      <c r="G32" s="29" t="n">
        <f aca="false">F32/E32*100</f>
        <v>91.8955518015617</v>
      </c>
      <c r="H32" s="51" t="n">
        <v>576575</v>
      </c>
      <c r="I32" s="52" t="n">
        <v>5748</v>
      </c>
      <c r="J32" s="52" t="n">
        <v>123001</v>
      </c>
      <c r="K32" s="52" t="n">
        <v>430380</v>
      </c>
      <c r="L32" s="29" t="n">
        <f aca="false">I32/$H32*100</f>
        <v>0.996921475957161</v>
      </c>
      <c r="M32" s="29" t="n">
        <f aca="false">J32/$H32*100</f>
        <v>21.3330442700429</v>
      </c>
      <c r="N32" s="29" t="n">
        <f aca="false">K32/$H32*100</f>
        <v>74.6442353553311</v>
      </c>
      <c r="O32" s="53" t="n">
        <v>486389</v>
      </c>
      <c r="P32" s="53" t="n">
        <v>5750</v>
      </c>
      <c r="Q32" s="53" t="n">
        <v>94334</v>
      </c>
      <c r="R32" s="53" t="n">
        <v>370639</v>
      </c>
      <c r="S32" s="29" t="n">
        <f aca="false">P32/$O32*100</f>
        <v>1.18218134044972</v>
      </c>
      <c r="T32" s="29" t="n">
        <f aca="false">Q32/$O32*100</f>
        <v>19.3947642730407</v>
      </c>
      <c r="U32" s="29" t="n">
        <f aca="false">R32/$O32*100</f>
        <v>76.2021756248599</v>
      </c>
    </row>
    <row r="33" customFormat="false" ht="13.5" hidden="false" customHeight="true" outlineLevel="0" collapsed="false">
      <c r="C33" s="30" t="s">
        <v>33</v>
      </c>
      <c r="E33" s="54" t="n">
        <v>919550</v>
      </c>
      <c r="F33" s="51" t="n">
        <v>894027</v>
      </c>
      <c r="G33" s="29" t="n">
        <f aca="false">F33/E33*100</f>
        <v>97.2244032407156</v>
      </c>
      <c r="H33" s="51" t="n">
        <v>431779</v>
      </c>
      <c r="I33" s="52" t="n">
        <v>3600</v>
      </c>
      <c r="J33" s="52" t="n">
        <v>82697</v>
      </c>
      <c r="K33" s="52" t="n">
        <v>329735</v>
      </c>
      <c r="L33" s="29" t="n">
        <f aca="false">I33/$H33*100</f>
        <v>0.833759863263382</v>
      </c>
      <c r="M33" s="29" t="n">
        <f aca="false">J33/$H33*100</f>
        <v>19.15262205897</v>
      </c>
      <c r="N33" s="29" t="n">
        <f aca="false">K33/$H33*100</f>
        <v>76.3666134758754</v>
      </c>
      <c r="O33" s="53" t="n">
        <v>403035</v>
      </c>
      <c r="P33" s="53" t="n">
        <v>3688</v>
      </c>
      <c r="Q33" s="53" t="n">
        <v>70314</v>
      </c>
      <c r="R33" s="53" t="n">
        <v>315056</v>
      </c>
      <c r="S33" s="29" t="n">
        <f aca="false">P33/$O33*100</f>
        <v>0.915057004974754</v>
      </c>
      <c r="T33" s="29" t="n">
        <f aca="false">Q33/$O33*100</f>
        <v>17.4461275075366</v>
      </c>
      <c r="U33" s="29" t="n">
        <f aca="false">R33/$O33*100</f>
        <v>78.1708784596871</v>
      </c>
    </row>
    <row r="34" customFormat="false" ht="13.5" hidden="false" customHeight="true" outlineLevel="0" collapsed="false">
      <c r="C34" s="30" t="s">
        <v>34</v>
      </c>
      <c r="E34" s="54" t="n">
        <v>8351955</v>
      </c>
      <c r="F34" s="51" t="n">
        <v>11284699</v>
      </c>
      <c r="G34" s="29" t="n">
        <f aca="false">F34/E34*100</f>
        <v>135.114461224947</v>
      </c>
      <c r="H34" s="51" t="n">
        <v>4011554</v>
      </c>
      <c r="I34" s="52" t="n">
        <v>7100</v>
      </c>
      <c r="J34" s="52" t="n">
        <v>717552</v>
      </c>
      <c r="K34" s="52" t="n">
        <v>3143675</v>
      </c>
      <c r="L34" s="29" t="n">
        <f aca="false">I34/$H34*100</f>
        <v>0.176988767943794</v>
      </c>
      <c r="M34" s="29" t="n">
        <f aca="false">J34/$H34*100</f>
        <v>17.8871330162825</v>
      </c>
      <c r="N34" s="29" t="n">
        <f aca="false">K34/$H34*100</f>
        <v>78.3655162064377</v>
      </c>
      <c r="O34" s="55" t="n">
        <v>6693665</v>
      </c>
      <c r="P34" s="53" t="n">
        <v>8103</v>
      </c>
      <c r="Q34" s="53" t="n">
        <v>1214331</v>
      </c>
      <c r="R34" s="53" t="n">
        <v>5286774</v>
      </c>
      <c r="S34" s="29" t="n">
        <f aca="false">P34/$O34*100</f>
        <v>0.121054758491798</v>
      </c>
      <c r="T34" s="29" t="n">
        <f aca="false">Q34/$O34*100</f>
        <v>18.1414964746518</v>
      </c>
      <c r="U34" s="29" t="n">
        <f aca="false">R34/$O34*100</f>
        <v>78.9817536431835</v>
      </c>
    </row>
    <row r="35" customFormat="false" ht="13.5" hidden="false" customHeight="true" outlineLevel="0" collapsed="false">
      <c r="C35" s="30" t="s">
        <v>35</v>
      </c>
      <c r="E35" s="54" t="n">
        <v>1326152</v>
      </c>
      <c r="F35" s="51" t="n">
        <v>1154436</v>
      </c>
      <c r="G35" s="29" t="n">
        <f aca="false">F35/E35*100</f>
        <v>87.0515597005471</v>
      </c>
      <c r="H35" s="51" t="n">
        <v>697009</v>
      </c>
      <c r="I35" s="52" t="n">
        <v>2778</v>
      </c>
      <c r="J35" s="52" t="n">
        <v>146583</v>
      </c>
      <c r="K35" s="52" t="n">
        <v>498105</v>
      </c>
      <c r="L35" s="29" t="n">
        <f aca="false">I35/$H35*100</f>
        <v>0.39856013336987</v>
      </c>
      <c r="M35" s="29" t="n">
        <f aca="false">J35/$H35*100</f>
        <v>21.030287987673</v>
      </c>
      <c r="N35" s="29" t="n">
        <f aca="false">K35/$H35*100</f>
        <v>71.4632092268536</v>
      </c>
      <c r="O35" s="53" t="n">
        <v>553398</v>
      </c>
      <c r="P35" s="53" t="n">
        <v>2680</v>
      </c>
      <c r="Q35" s="53" t="n">
        <v>139473</v>
      </c>
      <c r="R35" s="53" t="n">
        <v>364838</v>
      </c>
      <c r="S35" s="29" t="n">
        <f aca="false">P35/$O35*100</f>
        <v>0.484280752731307</v>
      </c>
      <c r="T35" s="29" t="n">
        <f aca="false">Q35/$O35*100</f>
        <v>25.203018442423</v>
      </c>
      <c r="U35" s="29" t="n">
        <f aca="false">R35/$O35*100</f>
        <v>65.9268736063376</v>
      </c>
    </row>
    <row r="36" customFormat="false" ht="13.5" hidden="false" customHeight="true" outlineLevel="0" collapsed="false">
      <c r="C36" s="30" t="s">
        <v>36</v>
      </c>
      <c r="E36" s="54" t="n">
        <v>3545447</v>
      </c>
      <c r="F36" s="51" t="n">
        <v>3205144</v>
      </c>
      <c r="G36" s="29" t="n">
        <f aca="false">F36/E36*100</f>
        <v>90.4016898292373</v>
      </c>
      <c r="H36" s="51" t="n">
        <v>1736859</v>
      </c>
      <c r="I36" s="52" t="n">
        <v>8935</v>
      </c>
      <c r="J36" s="52" t="n">
        <v>378582</v>
      </c>
      <c r="K36" s="52" t="n">
        <v>1299538</v>
      </c>
      <c r="L36" s="29" t="n">
        <f aca="false">I36/$H36*100</f>
        <v>0.514434389895783</v>
      </c>
      <c r="M36" s="29" t="n">
        <f aca="false">J36/$H36*100</f>
        <v>21.7969334298294</v>
      </c>
      <c r="N36" s="29" t="n">
        <f aca="false">K36/$H36*100</f>
        <v>74.8211570426845</v>
      </c>
      <c r="O36" s="53" t="n">
        <v>1429149</v>
      </c>
      <c r="P36" s="53" t="n">
        <v>8854</v>
      </c>
      <c r="Q36" s="53" t="n">
        <v>307020</v>
      </c>
      <c r="R36" s="53" t="n">
        <v>1068834</v>
      </c>
      <c r="S36" s="29" t="n">
        <f aca="false">P36/$O36*100</f>
        <v>0.619529524213361</v>
      </c>
      <c r="T36" s="29" t="n">
        <f aca="false">Q36/$O36*100</f>
        <v>21.4827145385121</v>
      </c>
      <c r="U36" s="29" t="n">
        <f aca="false">R36/$O36*100</f>
        <v>74.788143153723</v>
      </c>
    </row>
    <row r="37" customFormat="false" ht="13.5" hidden="false" customHeight="true" outlineLevel="0" collapsed="false">
      <c r="C37" s="30" t="s">
        <v>48</v>
      </c>
      <c r="E37" s="54" t="n">
        <v>700575</v>
      </c>
      <c r="F37" s="51" t="n">
        <v>727210</v>
      </c>
      <c r="G37" s="29" t="n">
        <f aca="false">F37/E37*100</f>
        <v>103.801877029583</v>
      </c>
      <c r="H37" s="51" t="n">
        <v>360812</v>
      </c>
      <c r="I37" s="52" t="n">
        <v>12051</v>
      </c>
      <c r="J37" s="52" t="n">
        <v>97828</v>
      </c>
      <c r="K37" s="52" t="n">
        <v>245367</v>
      </c>
      <c r="L37" s="29" t="n">
        <f aca="false">I37/$H37*100</f>
        <v>3.33996651996053</v>
      </c>
      <c r="M37" s="29" t="n">
        <f aca="false">J37/$H37*100</f>
        <v>27.1132889150028</v>
      </c>
      <c r="N37" s="29" t="n">
        <f aca="false">K37/$H37*100</f>
        <v>68.0041129452457</v>
      </c>
      <c r="O37" s="53" t="n">
        <v>380079</v>
      </c>
      <c r="P37" s="53" t="n">
        <v>12096</v>
      </c>
      <c r="Q37" s="53" t="n">
        <v>98774</v>
      </c>
      <c r="R37" s="53" t="n">
        <v>263737</v>
      </c>
      <c r="S37" s="29" t="n">
        <f aca="false">P37/$O37*100</f>
        <v>3.18249627051218</v>
      </c>
      <c r="T37" s="29" t="n">
        <f aca="false">Q37/$O37*100</f>
        <v>25.9877551772132</v>
      </c>
      <c r="U37" s="29" t="n">
        <f aca="false">R37/$O37*100</f>
        <v>69.3900478584715</v>
      </c>
    </row>
    <row r="38" customFormat="false" ht="13.5" hidden="false" customHeight="true" outlineLevel="0" collapsed="false">
      <c r="C38" s="30" t="s">
        <v>37</v>
      </c>
      <c r="E38" s="54" t="n">
        <v>2193973</v>
      </c>
      <c r="F38" s="51" t="n">
        <v>2516196</v>
      </c>
      <c r="G38" s="29" t="n">
        <f aca="false">F38/E38*100</f>
        <v>114.686734978051</v>
      </c>
      <c r="H38" s="51" t="n">
        <v>1090380</v>
      </c>
      <c r="I38" s="52" t="n">
        <v>3114</v>
      </c>
      <c r="J38" s="52" t="n">
        <v>273131</v>
      </c>
      <c r="K38" s="52" t="n">
        <v>790840</v>
      </c>
      <c r="L38" s="29" t="n">
        <f aca="false">I38/$H38*100</f>
        <v>0.285588510427557</v>
      </c>
      <c r="M38" s="29" t="n">
        <f aca="false">J38/$H38*100</f>
        <v>25.049157174563</v>
      </c>
      <c r="N38" s="29" t="n">
        <f aca="false">K38/$H38*100</f>
        <v>72.5288431555971</v>
      </c>
      <c r="O38" s="55" t="n">
        <v>1361680</v>
      </c>
      <c r="P38" s="53" t="n">
        <v>3142</v>
      </c>
      <c r="Q38" s="53" t="n">
        <v>305304</v>
      </c>
      <c r="R38" s="53" t="n">
        <v>1027965</v>
      </c>
      <c r="S38" s="29" t="n">
        <f aca="false">P38/$O38*100</f>
        <v>0.230744374596087</v>
      </c>
      <c r="T38" s="29" t="n">
        <f aca="false">Q38/$O38*100</f>
        <v>22.4211268433112</v>
      </c>
      <c r="U38" s="29" t="n">
        <f aca="false">R38/$O38*100</f>
        <v>75.4924064391046</v>
      </c>
    </row>
    <row r="39" customFormat="false" ht="13.5" hidden="false" customHeight="true" outlineLevel="0" collapsed="false">
      <c r="C39" s="30" t="s">
        <v>38</v>
      </c>
      <c r="E39" s="49" t="n">
        <v>1460688</v>
      </c>
      <c r="F39" s="51" t="n">
        <v>1582980</v>
      </c>
      <c r="G39" s="29" t="n">
        <f aca="false">F39/E39*100</f>
        <v>108.372219118662</v>
      </c>
      <c r="H39" s="51" t="n">
        <v>688268</v>
      </c>
      <c r="I39" s="52" t="n">
        <v>5912</v>
      </c>
      <c r="J39" s="52" t="n">
        <v>155460</v>
      </c>
      <c r="K39" s="52" t="n">
        <v>504066</v>
      </c>
      <c r="L39" s="29" t="n">
        <f aca="false">I39/$H39*100</f>
        <v>0.858967727687471</v>
      </c>
      <c r="M39" s="29" t="n">
        <f aca="false">J39/$H39*100</f>
        <v>22.5871317568157</v>
      </c>
      <c r="N39" s="29" t="n">
        <f aca="false">K39/$H39*100</f>
        <v>73.2368786577322</v>
      </c>
      <c r="O39" s="53" t="n">
        <v>766630</v>
      </c>
      <c r="P39" s="53" t="n">
        <v>5911</v>
      </c>
      <c r="Q39" s="53" t="n">
        <v>169409</v>
      </c>
      <c r="R39" s="53" t="n">
        <v>567970</v>
      </c>
      <c r="S39" s="29" t="n">
        <f aca="false">P39/$O39*100</f>
        <v>0.771036875676663</v>
      </c>
      <c r="T39" s="29" t="n">
        <f aca="false">Q39/$O39*100</f>
        <v>22.0978829422277</v>
      </c>
      <c r="U39" s="29" t="n">
        <f aca="false">R39/$O39*100</f>
        <v>74.0865867498011</v>
      </c>
    </row>
    <row r="40" customFormat="false" ht="13.5" hidden="false" customHeight="true" outlineLevel="0" collapsed="false">
      <c r="C40" s="30" t="s">
        <v>39</v>
      </c>
      <c r="E40" s="49" t="n">
        <v>2594686</v>
      </c>
      <c r="F40" s="51" t="n">
        <v>3581675</v>
      </c>
      <c r="G40" s="29" t="n">
        <f aca="false">F40/E40*100</f>
        <v>138.038860964294</v>
      </c>
      <c r="H40" s="51" t="n">
        <v>1159848</v>
      </c>
      <c r="I40" s="52" t="n">
        <v>1052</v>
      </c>
      <c r="J40" s="52" t="n">
        <v>290005</v>
      </c>
      <c r="K40" s="52" t="n">
        <v>846088</v>
      </c>
      <c r="L40" s="29" t="n">
        <f aca="false">I40/$H40*100</f>
        <v>0.0907015402018195</v>
      </c>
      <c r="M40" s="29" t="n">
        <f aca="false">J40/$H40*100</f>
        <v>25.0037073823467</v>
      </c>
      <c r="N40" s="29" t="n">
        <f aca="false">K40/$H40*100</f>
        <v>72.9481794166132</v>
      </c>
      <c r="O40" s="55" t="n">
        <v>2097218</v>
      </c>
      <c r="P40" s="53" t="n">
        <v>1159</v>
      </c>
      <c r="Q40" s="53" t="n">
        <v>461540</v>
      </c>
      <c r="R40" s="53" t="n">
        <v>1599031</v>
      </c>
      <c r="S40" s="29" t="n">
        <f aca="false">P40/$O40*100</f>
        <v>0.0552636874182846</v>
      </c>
      <c r="T40" s="29" t="n">
        <f aca="false">Q40/$O40*100</f>
        <v>22.0072496039992</v>
      </c>
      <c r="U40" s="29" t="n">
        <f aca="false">R40/$O40*100</f>
        <v>76.2453402555195</v>
      </c>
    </row>
    <row r="41" customFormat="false" ht="13.5" hidden="false" customHeight="true" outlineLevel="0" collapsed="false">
      <c r="C41" s="30" t="s">
        <v>40</v>
      </c>
      <c r="E41" s="49" t="n">
        <v>1520551</v>
      </c>
      <c r="F41" s="51" t="n">
        <v>1547971</v>
      </c>
      <c r="G41" s="29" t="n">
        <f aca="false">F41/E41*100</f>
        <v>101.803293674464</v>
      </c>
      <c r="H41" s="51" t="n">
        <v>667301</v>
      </c>
      <c r="I41" s="52" t="n">
        <v>5642</v>
      </c>
      <c r="J41" s="52" t="n">
        <v>135127</v>
      </c>
      <c r="K41" s="52" t="n">
        <v>507544</v>
      </c>
      <c r="L41" s="29" t="n">
        <f aca="false">I41/$H41*100</f>
        <v>0.845495511021263</v>
      </c>
      <c r="M41" s="29" t="n">
        <f aca="false">J41/$H41*100</f>
        <v>20.249782332111</v>
      </c>
      <c r="N41" s="29" t="n">
        <f aca="false">K41/$H41*100</f>
        <v>76.0592296429947</v>
      </c>
      <c r="O41" s="53" t="n">
        <v>680643</v>
      </c>
      <c r="P41" s="53" t="n">
        <v>5683</v>
      </c>
      <c r="Q41" s="53" t="n">
        <v>134937</v>
      </c>
      <c r="R41" s="53" t="n">
        <v>521533</v>
      </c>
      <c r="S41" s="29" t="n">
        <f aca="false">P41/$O41*100</f>
        <v>0.834945779211716</v>
      </c>
      <c r="T41" s="29" t="n">
        <f aca="false">Q41/$O41*100</f>
        <v>19.8249302497785</v>
      </c>
      <c r="U41" s="29" t="n">
        <f aca="false">R41/$O41*100</f>
        <v>76.6235750606412</v>
      </c>
    </row>
    <row r="42" customFormat="false" ht="13.5" hidden="false" customHeight="true" outlineLevel="0" collapsed="false">
      <c r="C42" s="30" t="s">
        <v>41</v>
      </c>
      <c r="E42" s="49" t="n">
        <v>1144498</v>
      </c>
      <c r="F42" s="51" t="n">
        <v>1174401</v>
      </c>
      <c r="G42" s="29" t="n">
        <f aca="false">F42/E42*100</f>
        <v>102.612761228067</v>
      </c>
      <c r="H42" s="51" t="n">
        <v>563701</v>
      </c>
      <c r="I42" s="52" t="n">
        <v>7186</v>
      </c>
      <c r="J42" s="52" t="n">
        <v>124063</v>
      </c>
      <c r="K42" s="52" t="n">
        <v>420128</v>
      </c>
      <c r="L42" s="29" t="n">
        <f aca="false">I42/$H42*100</f>
        <v>1.27478929432447</v>
      </c>
      <c r="M42" s="29" t="n">
        <f aca="false">J42/$H42*100</f>
        <v>22.0086535237653</v>
      </c>
      <c r="N42" s="29" t="n">
        <f aca="false">K42/$H42*100</f>
        <v>74.5302917681537</v>
      </c>
      <c r="O42" s="55" t="n">
        <v>584609</v>
      </c>
      <c r="P42" s="53" t="n">
        <v>7006</v>
      </c>
      <c r="Q42" s="53" t="n">
        <v>120826</v>
      </c>
      <c r="R42" s="53" t="n">
        <v>444471</v>
      </c>
      <c r="S42" s="29" t="n">
        <f aca="false">P42/$O42*100</f>
        <v>1.19840782471703</v>
      </c>
      <c r="T42" s="29" t="n">
        <f aca="false">Q42/$O42*100</f>
        <v>20.6678309776278</v>
      </c>
      <c r="U42" s="29" t="n">
        <f aca="false">R42/$O42*100</f>
        <v>76.0287645246652</v>
      </c>
    </row>
    <row r="43" customFormat="false" ht="13.5" hidden="false" customHeight="true" outlineLevel="0" collapsed="false">
      <c r="C43" s="30" t="s">
        <v>42</v>
      </c>
      <c r="E43" s="49" t="n">
        <v>992654</v>
      </c>
      <c r="F43" s="51" t="n">
        <v>1020447</v>
      </c>
      <c r="G43" s="29" t="n">
        <f aca="false">F43/E43*100</f>
        <v>102.799867829072</v>
      </c>
      <c r="H43" s="51" t="n">
        <v>436842</v>
      </c>
      <c r="I43" s="52" t="n">
        <v>3820</v>
      </c>
      <c r="J43" s="52" t="n">
        <v>108633</v>
      </c>
      <c r="K43" s="52" t="n">
        <v>315363</v>
      </c>
      <c r="L43" s="29" t="n">
        <f aca="false">I43/$H43*100</f>
        <v>0.874458042038082</v>
      </c>
      <c r="M43" s="29" t="n">
        <f aca="false">J43/$H43*100</f>
        <v>24.8678011729641</v>
      </c>
      <c r="N43" s="29" t="n">
        <f aca="false">K43/$H43*100</f>
        <v>72.1915475160355</v>
      </c>
      <c r="O43" s="55" t="n">
        <v>458212</v>
      </c>
      <c r="P43" s="53" t="n">
        <v>3842</v>
      </c>
      <c r="Q43" s="53" t="n">
        <v>112149</v>
      </c>
      <c r="R43" s="53" t="n">
        <v>333246</v>
      </c>
      <c r="S43" s="29" t="n">
        <f aca="false">P43/$O43*100</f>
        <v>0.838476513055093</v>
      </c>
      <c r="T43" s="29" t="n">
        <f aca="false">Q43/$O43*100</f>
        <v>24.4753520204621</v>
      </c>
      <c r="U43" s="29" t="n">
        <f aca="false">R43/$O43*100</f>
        <v>72.727471126902</v>
      </c>
    </row>
    <row r="44" customFormat="false" ht="13.5" hidden="false" customHeight="true" outlineLevel="0" collapsed="false">
      <c r="C44" s="30" t="s">
        <v>43</v>
      </c>
      <c r="E44" s="49" t="n">
        <v>1384925</v>
      </c>
      <c r="F44" s="51" t="n">
        <v>1571184</v>
      </c>
      <c r="G44" s="29" t="n">
        <f aca="false">F44/E44*100</f>
        <v>113.449031536004</v>
      </c>
      <c r="H44" s="51" t="n">
        <v>648832</v>
      </c>
      <c r="I44" s="52" t="n">
        <v>5024</v>
      </c>
      <c r="J44" s="52" t="n">
        <v>94167</v>
      </c>
      <c r="K44" s="52" t="n">
        <v>529745</v>
      </c>
      <c r="L44" s="29" t="n">
        <f aca="false">I44/$H44*100</f>
        <v>0.774314460445847</v>
      </c>
      <c r="M44" s="29" t="n">
        <f aca="false">J44/$H44*100</f>
        <v>14.5133100710199</v>
      </c>
      <c r="N44" s="29" t="n">
        <f aca="false">K44/$H44*100</f>
        <v>81.6459422469915</v>
      </c>
      <c r="O44" s="55" t="n">
        <v>798752</v>
      </c>
      <c r="P44" s="55" t="n">
        <v>5061</v>
      </c>
      <c r="Q44" s="55" t="n">
        <v>114854</v>
      </c>
      <c r="R44" s="55" t="n">
        <v>657719</v>
      </c>
      <c r="S44" s="29" t="n">
        <f aca="false">P44/$O44*100</f>
        <v>0.63361343696166</v>
      </c>
      <c r="T44" s="29" t="n">
        <f aca="false">Q44/$O44*100</f>
        <v>14.3791815231762</v>
      </c>
      <c r="U44" s="29" t="n">
        <f aca="false">R44/$O44*100</f>
        <v>82.3433305957293</v>
      </c>
    </row>
    <row r="45" customFormat="false" ht="13.5" hidden="false" customHeight="true" outlineLevel="0" collapsed="false">
      <c r="B45" s="4" t="s">
        <v>44</v>
      </c>
      <c r="E45" s="27"/>
      <c r="F45" s="48"/>
      <c r="G45" s="48"/>
      <c r="H45" s="48"/>
      <c r="I45" s="48"/>
      <c r="J45" s="48"/>
      <c r="K45" s="48"/>
      <c r="L45" s="29"/>
      <c r="M45" s="29"/>
      <c r="N45" s="29"/>
      <c r="O45" s="48"/>
      <c r="P45" s="48"/>
      <c r="Q45" s="48"/>
      <c r="R45" s="48"/>
      <c r="S45" s="29"/>
      <c r="T45" s="29"/>
      <c r="U45" s="29"/>
    </row>
    <row r="46" customFormat="false" ht="13.5" hidden="false" customHeight="true" outlineLevel="0" collapsed="false">
      <c r="C46" s="30" t="s">
        <v>45</v>
      </c>
      <c r="E46" s="56" t="n">
        <v>127285653</v>
      </c>
      <c r="F46" s="57" t="n">
        <v>127285653</v>
      </c>
      <c r="G46" s="29" t="n">
        <f aca="false">F46/E46*100</f>
        <v>100</v>
      </c>
      <c r="H46" s="51" t="n">
        <v>61505973</v>
      </c>
      <c r="I46" s="52" t="n">
        <v>2965791</v>
      </c>
      <c r="J46" s="52" t="n">
        <v>16065188</v>
      </c>
      <c r="K46" s="52" t="n">
        <v>41328993</v>
      </c>
      <c r="L46" s="29" t="n">
        <f aca="false">I46/$H46*100</f>
        <v>4.82195607246145</v>
      </c>
      <c r="M46" s="29" t="n">
        <f aca="false">J46/$H46*100</f>
        <v>26.1197201123865</v>
      </c>
      <c r="N46" s="29" t="n">
        <f aca="false">K46/$H46*100</f>
        <v>67.1950885160373</v>
      </c>
      <c r="O46" s="53" t="n">
        <v>61505973</v>
      </c>
      <c r="P46" s="53" t="n">
        <v>2965791</v>
      </c>
      <c r="Q46" s="53" t="n">
        <v>16065188</v>
      </c>
      <c r="R46" s="53" t="n">
        <v>41328993</v>
      </c>
      <c r="S46" s="29" t="n">
        <f aca="false">P46/$O46*100</f>
        <v>4.82195607246145</v>
      </c>
      <c r="T46" s="29" t="n">
        <f aca="false">Q46/$O46*100</f>
        <v>26.1197201123865</v>
      </c>
      <c r="U46" s="29" t="n">
        <f aca="false">R46/$O46*100</f>
        <v>67.1950885160373</v>
      </c>
    </row>
    <row r="47" customFormat="false" ht="9" hidden="false" customHeight="true" outlineLevel="0" collapsed="false">
      <c r="B47" s="41"/>
      <c r="C47" s="41"/>
      <c r="D47" s="41"/>
      <c r="E47" s="42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</row>
  </sheetData>
  <mergeCells count="12">
    <mergeCell ref="G4:G5"/>
    <mergeCell ref="H4:N4"/>
    <mergeCell ref="O4:U4"/>
    <mergeCell ref="B5:D5"/>
    <mergeCell ref="L5:N5"/>
    <mergeCell ref="S5:U5"/>
    <mergeCell ref="L6:L7"/>
    <mergeCell ref="M6:M7"/>
    <mergeCell ref="N6:N7"/>
    <mergeCell ref="S6:S7"/>
    <mergeCell ref="T6:T7"/>
    <mergeCell ref="U6:U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6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1.12"/>
    <col collapsed="false" customWidth="true" hidden="false" outlineLevel="0" max="4" min="4" style="1" width="3.12"/>
    <col collapsed="false" customWidth="true" hidden="false" outlineLevel="0" max="7" min="5" style="1" width="8.12"/>
    <col collapsed="false" customWidth="true" hidden="false" outlineLevel="0" max="10" min="8" style="1" width="11.12"/>
    <col collapsed="false" customWidth="true" hidden="false" outlineLevel="0" max="11" min="11" style="1" width="8.12"/>
    <col collapsed="false" customWidth="true" hidden="false" outlineLevel="0" max="13" min="12" style="1" width="10.12"/>
    <col collapsed="false" customWidth="true" hidden="false" outlineLevel="0" max="18" min="14" style="1" width="8.36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K1" s="2" t="s">
        <v>0</v>
      </c>
      <c r="L1" s="3" t="s">
        <v>49</v>
      </c>
    </row>
    <row r="2" customFormat="false" ht="15.75" hidden="false" customHeight="true" outlineLevel="0" collapsed="false"/>
    <row r="3" customFormat="false" ht="15.75" hidden="false" customHeight="true" outlineLevel="0" collapsed="false">
      <c r="B3" s="4" t="s">
        <v>65</v>
      </c>
      <c r="M3" s="4" t="s">
        <v>66</v>
      </c>
    </row>
    <row r="4" customFormat="false" ht="18.75" hidden="false" customHeight="true" outlineLevel="0" collapsed="false">
      <c r="B4" s="5"/>
      <c r="C4" s="5"/>
      <c r="D4" s="6"/>
      <c r="E4" s="7" t="s">
        <v>67</v>
      </c>
      <c r="F4" s="7"/>
      <c r="G4" s="7"/>
      <c r="H4" s="7" t="s">
        <v>68</v>
      </c>
      <c r="I4" s="7"/>
      <c r="J4" s="7"/>
      <c r="K4" s="7"/>
      <c r="L4" s="7"/>
      <c r="M4" s="7"/>
      <c r="N4" s="7"/>
      <c r="O4" s="7"/>
      <c r="P4" s="44" t="s">
        <v>69</v>
      </c>
      <c r="Q4" s="44"/>
      <c r="R4" s="44"/>
    </row>
    <row r="5" customFormat="false" ht="17.25" hidden="false" customHeight="true" outlineLevel="0" collapsed="false">
      <c r="B5" s="11" t="s">
        <v>9</v>
      </c>
      <c r="C5" s="11"/>
      <c r="D5" s="11"/>
      <c r="E5" s="12" t="s">
        <v>57</v>
      </c>
      <c r="F5" s="12" t="s">
        <v>11</v>
      </c>
      <c r="G5" s="12" t="s">
        <v>12</v>
      </c>
      <c r="H5" s="12" t="s">
        <v>70</v>
      </c>
      <c r="I5" s="7" t="s">
        <v>71</v>
      </c>
      <c r="J5" s="7"/>
      <c r="K5" s="7"/>
      <c r="L5" s="20" t="s">
        <v>72</v>
      </c>
      <c r="M5" s="20"/>
      <c r="N5" s="59" t="s">
        <v>73</v>
      </c>
      <c r="O5" s="59"/>
      <c r="P5" s="45" t="s">
        <v>74</v>
      </c>
      <c r="Q5" s="60" t="s">
        <v>75</v>
      </c>
      <c r="R5" s="61" t="s">
        <v>76</v>
      </c>
    </row>
    <row r="6" customFormat="false" ht="12" hidden="false" customHeight="true" outlineLevel="0" collapsed="false">
      <c r="B6" s="14"/>
      <c r="C6" s="14"/>
      <c r="D6" s="15"/>
      <c r="E6" s="16"/>
      <c r="F6" s="16"/>
      <c r="G6" s="16"/>
      <c r="H6" s="16"/>
      <c r="I6" s="12" t="s">
        <v>77</v>
      </c>
      <c r="J6" s="12" t="s">
        <v>78</v>
      </c>
      <c r="K6" s="20" t="s">
        <v>79</v>
      </c>
      <c r="L6" s="20"/>
      <c r="M6" s="20"/>
      <c r="N6" s="59"/>
      <c r="O6" s="59"/>
      <c r="P6" s="45"/>
      <c r="Q6" s="60"/>
      <c r="R6" s="61"/>
    </row>
    <row r="7" customFormat="false" ht="12" hidden="false" customHeight="false" outlineLevel="0" collapsed="false">
      <c r="B7" s="14"/>
      <c r="C7" s="14"/>
      <c r="D7" s="15"/>
      <c r="E7" s="16"/>
      <c r="F7" s="16"/>
      <c r="G7" s="16"/>
      <c r="H7" s="16"/>
      <c r="I7" s="16"/>
      <c r="J7" s="16"/>
      <c r="K7" s="20"/>
      <c r="L7" s="12" t="s">
        <v>80</v>
      </c>
      <c r="M7" s="12" t="s">
        <v>78</v>
      </c>
      <c r="N7" s="62" t="s">
        <v>81</v>
      </c>
      <c r="O7" s="12" t="s">
        <v>82</v>
      </c>
      <c r="P7" s="16"/>
      <c r="Q7" s="60"/>
      <c r="R7" s="61"/>
    </row>
    <row r="8" customFormat="false" ht="12" hidden="false" customHeight="false" outlineLevel="0" collapsed="false">
      <c r="B8" s="22"/>
      <c r="C8" s="22"/>
      <c r="D8" s="23"/>
      <c r="E8" s="24"/>
      <c r="F8" s="24"/>
      <c r="G8" s="24"/>
      <c r="H8" s="24"/>
      <c r="I8" s="24"/>
      <c r="J8" s="24"/>
      <c r="K8" s="20"/>
      <c r="L8" s="24"/>
      <c r="M8" s="24"/>
      <c r="N8" s="24"/>
      <c r="O8" s="24"/>
      <c r="P8" s="24"/>
      <c r="Q8" s="60"/>
      <c r="R8" s="61"/>
    </row>
    <row r="9" customFormat="false" ht="9" hidden="false" customHeight="true" outlineLevel="0" collapsed="false">
      <c r="E9" s="2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13.5" hidden="false" customHeight="true" outlineLevel="0" collapsed="false">
      <c r="B10" s="4" t="s">
        <v>29</v>
      </c>
      <c r="E10" s="63"/>
      <c r="F10" s="48"/>
      <c r="G10" s="48"/>
      <c r="H10" s="48"/>
      <c r="I10" s="48"/>
      <c r="J10" s="48"/>
      <c r="K10" s="48"/>
      <c r="L10" s="48"/>
      <c r="M10" s="48"/>
      <c r="N10" s="29"/>
      <c r="O10" s="29"/>
      <c r="P10" s="29"/>
      <c r="Q10" s="48"/>
      <c r="R10" s="48"/>
    </row>
    <row r="11" customFormat="false" ht="9" hidden="false" customHeight="true" outlineLevel="0" collapsed="false">
      <c r="E11" s="63"/>
      <c r="F11" s="48"/>
      <c r="G11" s="48"/>
      <c r="H11" s="48"/>
      <c r="I11" s="48"/>
      <c r="J11" s="48"/>
      <c r="K11" s="48"/>
      <c r="L11" s="48"/>
      <c r="M11" s="48"/>
      <c r="N11" s="29"/>
      <c r="O11" s="29"/>
      <c r="P11" s="29"/>
      <c r="Q11" s="48"/>
      <c r="R11" s="48"/>
    </row>
    <row r="12" customFormat="false" ht="13.5" hidden="false" customHeight="true" outlineLevel="0" collapsed="false">
      <c r="C12" s="30" t="s">
        <v>30</v>
      </c>
      <c r="E12" s="63" t="n">
        <v>58.2517684758766</v>
      </c>
      <c r="F12" s="29" t="n">
        <v>73.1</v>
      </c>
      <c r="G12" s="29" t="n">
        <v>45.2</v>
      </c>
      <c r="H12" s="64" t="n">
        <v>781948</v>
      </c>
      <c r="I12" s="65" t="n">
        <v>759338</v>
      </c>
      <c r="J12" s="65" t="n">
        <v>1764449</v>
      </c>
      <c r="K12" s="34" t="n">
        <v>2.32366745770658</v>
      </c>
      <c r="L12" s="58" t="s">
        <v>31</v>
      </c>
      <c r="M12" s="58" t="s">
        <v>31</v>
      </c>
      <c r="N12" s="29" t="n">
        <v>59.1873447660989</v>
      </c>
      <c r="O12" s="29" t="n">
        <v>34.0694130940372</v>
      </c>
      <c r="P12" s="29" t="n">
        <v>48.2126275766792</v>
      </c>
      <c r="Q12" s="66" t="n">
        <v>76.4</v>
      </c>
      <c r="R12" s="29" t="n">
        <v>32.7</v>
      </c>
    </row>
    <row r="13" customFormat="false" ht="13.5" hidden="false" customHeight="true" outlineLevel="0" collapsed="false">
      <c r="C13" s="30" t="s">
        <v>32</v>
      </c>
      <c r="E13" s="63" t="n">
        <v>59.1553468098973</v>
      </c>
      <c r="F13" s="29" t="n">
        <v>72</v>
      </c>
      <c r="G13" s="29" t="n">
        <v>46.9</v>
      </c>
      <c r="H13" s="64" t="n">
        <v>421182</v>
      </c>
      <c r="I13" s="65" t="n">
        <v>420368</v>
      </c>
      <c r="J13" s="65" t="n">
        <v>991664</v>
      </c>
      <c r="K13" s="34" t="n">
        <v>2.35903779545541</v>
      </c>
      <c r="L13" s="58" t="s">
        <v>31</v>
      </c>
      <c r="M13" s="58" t="s">
        <v>31</v>
      </c>
      <c r="N13" s="29" t="n">
        <v>51.4120960682069</v>
      </c>
      <c r="O13" s="29" t="n">
        <v>39.0360350930613</v>
      </c>
      <c r="P13" s="29" t="n">
        <v>45.6924807509552</v>
      </c>
      <c r="Q13" s="66" t="n">
        <v>76.3</v>
      </c>
      <c r="R13" s="29" t="n">
        <v>32</v>
      </c>
    </row>
    <row r="14" customFormat="false" ht="13.5" hidden="false" customHeight="true" outlineLevel="0" collapsed="false">
      <c r="C14" s="30" t="s">
        <v>33</v>
      </c>
      <c r="E14" s="63" t="n">
        <v>59.9187083960055</v>
      </c>
      <c r="F14" s="29" t="n">
        <v>73.6</v>
      </c>
      <c r="G14" s="29" t="n">
        <v>46.1</v>
      </c>
      <c r="H14" s="64" t="n">
        <v>348159</v>
      </c>
      <c r="I14" s="65" t="n">
        <v>345488</v>
      </c>
      <c r="J14" s="65" t="n">
        <v>873907</v>
      </c>
      <c r="K14" s="34" t="n">
        <v>2.5294858287408</v>
      </c>
      <c r="L14" s="58" t="s">
        <v>31</v>
      </c>
      <c r="M14" s="58" t="s">
        <v>31</v>
      </c>
      <c r="N14" s="29" t="n">
        <v>63.9590955402214</v>
      </c>
      <c r="O14" s="29" t="n">
        <v>28.6067822905571</v>
      </c>
      <c r="P14" s="29" t="n">
        <v>56.1032197111259</v>
      </c>
      <c r="Q14" s="66" t="n">
        <v>77.9</v>
      </c>
      <c r="R14" s="29" t="n">
        <v>30.2</v>
      </c>
    </row>
    <row r="15" customFormat="false" ht="13.5" hidden="false" customHeight="true" outlineLevel="0" collapsed="false">
      <c r="C15" s="30" t="s">
        <v>34</v>
      </c>
      <c r="E15" s="63" t="n">
        <v>61.9585070202418</v>
      </c>
      <c r="F15" s="29" t="n">
        <v>74</v>
      </c>
      <c r="G15" s="29" t="n">
        <v>50.2</v>
      </c>
      <c r="H15" s="64" t="n">
        <v>3810919</v>
      </c>
      <c r="I15" s="65" t="n">
        <v>3763462</v>
      </c>
      <c r="J15" s="65" t="n">
        <v>8016804</v>
      </c>
      <c r="K15" s="34" t="n">
        <v>2.13016738311693</v>
      </c>
      <c r="L15" s="58" t="s">
        <v>31</v>
      </c>
      <c r="M15" s="58" t="s">
        <v>31</v>
      </c>
      <c r="N15" s="29" t="n">
        <v>49.4412059959686</v>
      </c>
      <c r="O15" s="29" t="n">
        <v>43.5723012481593</v>
      </c>
      <c r="P15" s="29" t="n">
        <v>42.0260821885408</v>
      </c>
      <c r="Q15" s="66" t="n">
        <v>60.4</v>
      </c>
      <c r="R15" s="29" t="n">
        <v>28</v>
      </c>
    </row>
    <row r="16" customFormat="false" ht="13.5" hidden="false" customHeight="true" outlineLevel="0" collapsed="false">
      <c r="C16" s="30" t="s">
        <v>35</v>
      </c>
      <c r="E16" s="63" t="n">
        <v>63.3979036665897</v>
      </c>
      <c r="F16" s="29" t="n">
        <v>77.2</v>
      </c>
      <c r="G16" s="29" t="n">
        <v>48.3</v>
      </c>
      <c r="H16" s="64" t="n">
        <v>543088</v>
      </c>
      <c r="I16" s="65" t="n">
        <v>539836</v>
      </c>
      <c r="J16" s="65" t="n">
        <v>1239557</v>
      </c>
      <c r="K16" s="34" t="n">
        <v>2.29617328225609</v>
      </c>
      <c r="L16" s="58" t="s">
        <v>31</v>
      </c>
      <c r="M16" s="58" t="s">
        <v>31</v>
      </c>
      <c r="N16" s="29" t="n">
        <v>55.1139605361628</v>
      </c>
      <c r="O16" s="29" t="n">
        <v>38.0237701820553</v>
      </c>
      <c r="P16" s="29" t="n">
        <v>43.120015195515</v>
      </c>
      <c r="Q16" s="66" t="n">
        <v>62</v>
      </c>
      <c r="R16" s="29" t="n">
        <v>26.2</v>
      </c>
    </row>
    <row r="17" customFormat="false" ht="13.5" hidden="false" customHeight="true" outlineLevel="0" collapsed="false">
      <c r="C17" s="30" t="s">
        <v>36</v>
      </c>
      <c r="E17" s="63" t="n">
        <v>60.6443634523319</v>
      </c>
      <c r="F17" s="29" t="n">
        <v>75.9</v>
      </c>
      <c r="G17" s="29" t="n">
        <v>45.1</v>
      </c>
      <c r="H17" s="64" t="n">
        <v>1370346</v>
      </c>
      <c r="I17" s="65" t="n">
        <v>1353526</v>
      </c>
      <c r="J17" s="65" t="n">
        <v>3382386</v>
      </c>
      <c r="K17" s="34" t="n">
        <v>2.49894423897288</v>
      </c>
      <c r="L17" s="58" t="s">
        <v>31</v>
      </c>
      <c r="M17" s="58" t="s">
        <v>31</v>
      </c>
      <c r="N17" s="29" t="n">
        <v>63.0556782802842</v>
      </c>
      <c r="O17" s="29" t="n">
        <v>29.4799656600612</v>
      </c>
      <c r="P17" s="29" t="n">
        <v>55.7273951791964</v>
      </c>
      <c r="Q17" s="67" t="n">
        <v>72.2</v>
      </c>
      <c r="R17" s="29" t="n">
        <v>28.2</v>
      </c>
    </row>
    <row r="18" customFormat="false" ht="13.5" hidden="false" customHeight="true" outlineLevel="0" collapsed="false">
      <c r="C18" s="30" t="s">
        <v>37</v>
      </c>
      <c r="E18" s="63" t="n">
        <v>63.0582165785238</v>
      </c>
      <c r="F18" s="29" t="n">
        <v>77</v>
      </c>
      <c r="G18" s="29" t="n">
        <v>49.5</v>
      </c>
      <c r="H18" s="64" t="n">
        <v>897932</v>
      </c>
      <c r="I18" s="65" t="n">
        <v>877508</v>
      </c>
      <c r="J18" s="65" t="n">
        <v>2125204</v>
      </c>
      <c r="K18" s="34" t="n">
        <v>2.42186282062386</v>
      </c>
      <c r="L18" s="58" t="s">
        <v>31</v>
      </c>
      <c r="M18" s="58" t="s">
        <v>31</v>
      </c>
      <c r="N18" s="29" t="n">
        <v>56.557205176477</v>
      </c>
      <c r="O18" s="29" t="n">
        <v>34.0196328694439</v>
      </c>
      <c r="P18" s="29" t="n">
        <v>46.1389970446123</v>
      </c>
      <c r="Q18" s="66" t="n">
        <v>76.5</v>
      </c>
      <c r="R18" s="29" t="n">
        <v>31.1</v>
      </c>
    </row>
    <row r="19" customFormat="false" ht="13.5" hidden="false" customHeight="true" outlineLevel="0" collapsed="false">
      <c r="C19" s="30" t="s">
        <v>38</v>
      </c>
      <c r="E19" s="63" t="n">
        <v>57.7006035608196</v>
      </c>
      <c r="F19" s="29" t="n">
        <v>70.5</v>
      </c>
      <c r="G19" s="29" t="n">
        <v>46.1</v>
      </c>
      <c r="H19" s="64" t="n">
        <v>620327</v>
      </c>
      <c r="I19" s="65" t="n">
        <v>610665</v>
      </c>
      <c r="J19" s="65" t="n">
        <v>1431843</v>
      </c>
      <c r="K19" s="34" t="n">
        <v>2.34472746923436</v>
      </c>
      <c r="L19" s="58" t="s">
        <v>31</v>
      </c>
      <c r="M19" s="58" t="s">
        <v>31</v>
      </c>
      <c r="N19" s="29" t="n">
        <v>53.3947417978761</v>
      </c>
      <c r="O19" s="29" t="n">
        <v>37.5459540009662</v>
      </c>
      <c r="P19" s="29" t="n">
        <v>53.072360458196</v>
      </c>
      <c r="Q19" s="66" t="n">
        <v>71.6</v>
      </c>
      <c r="R19" s="29" t="n">
        <v>30.2</v>
      </c>
    </row>
    <row r="20" customFormat="false" ht="13.5" hidden="false" customHeight="true" outlineLevel="0" collapsed="false">
      <c r="C20" s="30" t="s">
        <v>39</v>
      </c>
      <c r="E20" s="63" t="n">
        <v>59.7030353999902</v>
      </c>
      <c r="F20" s="29" t="n">
        <v>73.1</v>
      </c>
      <c r="G20" s="29" t="n">
        <v>47</v>
      </c>
      <c r="H20" s="64" t="n">
        <v>1169621</v>
      </c>
      <c r="I20" s="65" t="n">
        <v>1149047</v>
      </c>
      <c r="J20" s="65" t="n">
        <v>2553178</v>
      </c>
      <c r="K20" s="34" t="n">
        <v>2.22199614115001</v>
      </c>
      <c r="L20" s="58" t="s">
        <v>31</v>
      </c>
      <c r="M20" s="58" t="s">
        <v>31</v>
      </c>
      <c r="N20" s="29" t="n">
        <v>53.1419515476739</v>
      </c>
      <c r="O20" s="29" t="n">
        <v>39.5821058668618</v>
      </c>
      <c r="P20" s="29" t="n">
        <v>39.5255164782747</v>
      </c>
      <c r="Q20" s="66" t="n">
        <v>57.7</v>
      </c>
      <c r="R20" s="29" t="n">
        <v>25.7</v>
      </c>
    </row>
    <row r="21" customFormat="false" ht="13.5" hidden="false" customHeight="true" outlineLevel="0" collapsed="false">
      <c r="C21" s="30" t="s">
        <v>40</v>
      </c>
      <c r="E21" s="63" t="n">
        <v>55.9343104306697</v>
      </c>
      <c r="F21" s="29" t="n">
        <v>70.8</v>
      </c>
      <c r="G21" s="29" t="n">
        <v>42.7</v>
      </c>
      <c r="H21" s="64" t="n">
        <v>606162</v>
      </c>
      <c r="I21" s="68" t="n">
        <v>604290</v>
      </c>
      <c r="J21" s="68" t="n">
        <v>1473418</v>
      </c>
      <c r="K21" s="34" t="n">
        <v>2.43826308560459</v>
      </c>
      <c r="L21" s="58" t="s">
        <v>31</v>
      </c>
      <c r="M21" s="58" t="s">
        <v>31</v>
      </c>
      <c r="N21" s="29" t="n">
        <v>61.624385642655</v>
      </c>
      <c r="O21" s="29" t="n">
        <v>31.225735987688</v>
      </c>
      <c r="P21" s="29" t="n">
        <v>55.1725361333322</v>
      </c>
      <c r="Q21" s="66" t="n">
        <v>75.2</v>
      </c>
      <c r="R21" s="29" t="n">
        <v>30.5</v>
      </c>
    </row>
    <row r="22" customFormat="false" ht="13.5" hidden="false" customHeight="true" outlineLevel="0" collapsed="false">
      <c r="C22" s="30" t="s">
        <v>41</v>
      </c>
      <c r="E22" s="63" t="n">
        <v>62.1135997343974</v>
      </c>
      <c r="F22" s="29" t="n">
        <v>75.7</v>
      </c>
      <c r="G22" s="29" t="n">
        <v>49.5</v>
      </c>
      <c r="H22" s="64" t="n">
        <v>460422</v>
      </c>
      <c r="I22" s="65" t="n">
        <v>458735</v>
      </c>
      <c r="J22" s="65" t="n">
        <v>1108435</v>
      </c>
      <c r="K22" s="34" t="n">
        <v>2.41628609109835</v>
      </c>
      <c r="L22" s="58" t="s">
        <v>31</v>
      </c>
      <c r="M22" s="58" t="s">
        <v>31</v>
      </c>
      <c r="N22" s="29" t="n">
        <v>59.4829258722356</v>
      </c>
      <c r="O22" s="29" t="n">
        <v>33.1459339269949</v>
      </c>
      <c r="P22" s="29" t="n">
        <v>49.5413947747744</v>
      </c>
      <c r="Q22" s="66" t="n">
        <v>77.6</v>
      </c>
      <c r="R22" s="29" t="n">
        <v>31.7</v>
      </c>
    </row>
    <row r="23" customFormat="false" ht="13.5" hidden="false" customHeight="true" outlineLevel="0" collapsed="false">
      <c r="C23" s="30" t="s">
        <v>42</v>
      </c>
      <c r="E23" s="63" t="n">
        <v>55.3723596861798</v>
      </c>
      <c r="F23" s="29" t="n">
        <v>68.8</v>
      </c>
      <c r="G23" s="29" t="n">
        <v>43.6</v>
      </c>
      <c r="H23" s="64" t="n">
        <v>408080</v>
      </c>
      <c r="I23" s="65" t="n">
        <v>406414</v>
      </c>
      <c r="J23" s="65" t="n">
        <v>989740</v>
      </c>
      <c r="K23" s="34" t="n">
        <v>2.43529996506026</v>
      </c>
      <c r="L23" s="58" t="s">
        <v>31</v>
      </c>
      <c r="M23" s="58" t="s">
        <v>31</v>
      </c>
      <c r="N23" s="29" t="n">
        <v>60.7343743079717</v>
      </c>
      <c r="O23" s="29" t="n">
        <v>30.3316322764472</v>
      </c>
      <c r="P23" s="29" t="n">
        <v>52.531475351325</v>
      </c>
      <c r="Q23" s="66" t="n">
        <v>79</v>
      </c>
      <c r="R23" s="29" t="n">
        <v>32.1</v>
      </c>
    </row>
    <row r="24" customFormat="false" ht="13.5" hidden="false" customHeight="true" outlineLevel="0" collapsed="false">
      <c r="C24" s="30" t="s">
        <v>43</v>
      </c>
      <c r="E24" s="63" t="n">
        <v>59.7204011976571</v>
      </c>
      <c r="F24" s="29" t="n">
        <v>71.1</v>
      </c>
      <c r="G24" s="29" t="n">
        <v>49.3</v>
      </c>
      <c r="H24" s="64" t="n">
        <v>599989</v>
      </c>
      <c r="I24" s="65" t="n">
        <v>594861</v>
      </c>
      <c r="J24" s="65" t="n">
        <v>1312749</v>
      </c>
      <c r="K24" s="34" t="n">
        <v>2.20681638231452</v>
      </c>
      <c r="L24" s="58" t="s">
        <v>31</v>
      </c>
      <c r="M24" s="58" t="s">
        <v>31</v>
      </c>
      <c r="N24" s="29" t="n">
        <v>49.8691290906615</v>
      </c>
      <c r="O24" s="29" t="n">
        <v>43.070061745517</v>
      </c>
      <c r="P24" s="29" t="n">
        <v>37.2866947272388</v>
      </c>
      <c r="Q24" s="66" t="n">
        <v>67</v>
      </c>
      <c r="R24" s="29" t="n">
        <v>30</v>
      </c>
    </row>
    <row r="25" customFormat="false" ht="13.5" hidden="false" customHeight="true" outlineLevel="0" collapsed="false">
      <c r="B25" s="4" t="s">
        <v>44</v>
      </c>
      <c r="E25" s="63"/>
      <c r="F25" s="48"/>
      <c r="G25" s="48"/>
      <c r="H25" s="64"/>
      <c r="I25" s="48"/>
      <c r="J25" s="48"/>
      <c r="K25" s="48"/>
      <c r="L25" s="29"/>
      <c r="M25" s="38"/>
      <c r="N25" s="29"/>
      <c r="O25" s="29"/>
      <c r="P25" s="29"/>
      <c r="Q25" s="48"/>
      <c r="R25" s="48"/>
    </row>
    <row r="26" customFormat="false" ht="13.5" hidden="false" customHeight="true" outlineLevel="0" collapsed="false">
      <c r="C26" s="30" t="s">
        <v>45</v>
      </c>
      <c r="E26" s="63" t="n">
        <v>61.0745655179554</v>
      </c>
      <c r="F26" s="29" t="n">
        <v>74.8</v>
      </c>
      <c r="G26" s="29" t="n">
        <v>48.2</v>
      </c>
      <c r="H26" s="64" t="n">
        <v>47062743</v>
      </c>
      <c r="I26" s="65" t="n">
        <v>46782383</v>
      </c>
      <c r="J26" s="65" t="n">
        <v>124724660</v>
      </c>
      <c r="K26" s="34" t="n">
        <v>2.6660604270629</v>
      </c>
      <c r="L26" s="58" t="s">
        <v>31</v>
      </c>
      <c r="M26" s="58" t="s">
        <v>31</v>
      </c>
      <c r="N26" s="29" t="n">
        <v>58.4237767451906</v>
      </c>
      <c r="O26" s="29" t="n">
        <v>27.5986753389625</v>
      </c>
      <c r="P26" s="29" t="n">
        <v>61.0705294082631</v>
      </c>
      <c r="Q26" s="67" t="n">
        <v>91.3</v>
      </c>
      <c r="R26" s="29" t="n">
        <v>33.8</v>
      </c>
    </row>
    <row r="27" customFormat="false" ht="9" hidden="false" customHeight="true" outlineLevel="0" collapsed="false">
      <c r="E27" s="63"/>
      <c r="F27" s="48"/>
      <c r="G27" s="48"/>
      <c r="H27" s="48"/>
      <c r="I27" s="48"/>
      <c r="J27" s="48"/>
      <c r="K27" s="48"/>
      <c r="L27" s="48"/>
      <c r="M27" s="48"/>
      <c r="N27" s="29"/>
      <c r="O27" s="29"/>
      <c r="P27" s="29"/>
      <c r="Q27" s="48"/>
      <c r="R27" s="48"/>
    </row>
    <row r="28" customFormat="false" ht="13.5" hidden="false" customHeight="true" outlineLevel="0" collapsed="false">
      <c r="B28" s="4" t="s">
        <v>46</v>
      </c>
      <c r="E28" s="63"/>
      <c r="F28" s="48"/>
      <c r="G28" s="48"/>
      <c r="H28" s="48"/>
      <c r="I28" s="48"/>
      <c r="J28" s="48"/>
      <c r="K28" s="48"/>
      <c r="L28" s="48"/>
      <c r="M28" s="48"/>
      <c r="N28" s="29"/>
      <c r="O28" s="29"/>
      <c r="P28" s="29"/>
      <c r="Q28" s="48"/>
      <c r="R28" s="48"/>
    </row>
    <row r="29" customFormat="false" ht="9" hidden="false" customHeight="true" outlineLevel="0" collapsed="false">
      <c r="E29" s="63"/>
      <c r="F29" s="48"/>
      <c r="G29" s="48"/>
      <c r="H29" s="48"/>
      <c r="I29" s="48"/>
      <c r="J29" s="48"/>
      <c r="K29" s="48"/>
      <c r="L29" s="48"/>
      <c r="M29" s="48"/>
      <c r="N29" s="29"/>
      <c r="O29" s="29"/>
      <c r="P29" s="29"/>
      <c r="Q29" s="48"/>
      <c r="R29" s="48"/>
    </row>
    <row r="30" customFormat="false" ht="13.5" hidden="false" customHeight="true" outlineLevel="0" collapsed="false">
      <c r="C30" s="30" t="s">
        <v>30</v>
      </c>
      <c r="E30" s="63" t="n">
        <v>55.1676856994949</v>
      </c>
      <c r="F30" s="29" t="n">
        <v>67.965856266905</v>
      </c>
      <c r="G30" s="29" t="n">
        <v>43.9284498301049</v>
      </c>
      <c r="H30" s="64" t="n">
        <v>837367</v>
      </c>
      <c r="I30" s="65" t="n">
        <v>833796</v>
      </c>
      <c r="J30" s="65" t="n">
        <v>1839382</v>
      </c>
      <c r="K30" s="34" t="n">
        <v>2.21</v>
      </c>
      <c r="L30" s="29" t="n">
        <v>9.80564649734374</v>
      </c>
      <c r="M30" s="38" t="n">
        <v>4.24682152898724</v>
      </c>
      <c r="N30" s="29" t="n">
        <v>56.3158134603668</v>
      </c>
      <c r="O30" s="29" t="n">
        <v>37.102000969062</v>
      </c>
      <c r="P30" s="29" t="n">
        <v>48.1347983433336</v>
      </c>
      <c r="Q30" s="66" t="n">
        <v>76.4</v>
      </c>
      <c r="R30" s="29" t="n">
        <v>34.5</v>
      </c>
    </row>
    <row r="31" customFormat="false" ht="13.5" hidden="false" customHeight="true" outlineLevel="0" collapsed="false">
      <c r="C31" s="30" t="s">
        <v>32</v>
      </c>
      <c r="E31" s="63" t="n">
        <v>56.7093394113684</v>
      </c>
      <c r="F31" s="29" t="n">
        <v>68.3003635133993</v>
      </c>
      <c r="G31" s="29" t="n">
        <v>45.8435054428582</v>
      </c>
      <c r="H31" s="64" t="n">
        <v>439579</v>
      </c>
      <c r="I31" s="65" t="n">
        <v>434539</v>
      </c>
      <c r="J31" s="65" t="n">
        <v>1002678</v>
      </c>
      <c r="K31" s="34" t="n">
        <v>2.31</v>
      </c>
      <c r="L31" s="29" t="n">
        <v>3.37109389867925</v>
      </c>
      <c r="M31" s="38" t="n">
        <v>1.11065844882944</v>
      </c>
      <c r="N31" s="29" t="n">
        <v>52.1879509088943</v>
      </c>
      <c r="O31" s="29" t="n">
        <v>38.4934378732404</v>
      </c>
      <c r="P31" s="29" t="n">
        <v>48.9081033662147</v>
      </c>
      <c r="Q31" s="66" t="n">
        <v>78.8</v>
      </c>
      <c r="R31" s="29" t="n">
        <v>33.9</v>
      </c>
    </row>
    <row r="32" customFormat="false" ht="13.5" hidden="false" customHeight="true" outlineLevel="0" collapsed="false">
      <c r="C32" s="30" t="s">
        <v>47</v>
      </c>
      <c r="E32" s="63" t="n">
        <v>60.7691448249169</v>
      </c>
      <c r="F32" s="29" t="n">
        <v>74.7331273053534</v>
      </c>
      <c r="G32" s="29" t="n">
        <v>46.7867068087077</v>
      </c>
      <c r="H32" s="64" t="n">
        <v>460457</v>
      </c>
      <c r="I32" s="65" t="n">
        <v>456749</v>
      </c>
      <c r="J32" s="65" t="n">
        <v>1161619</v>
      </c>
      <c r="K32" s="34" t="n">
        <v>2.54</v>
      </c>
      <c r="L32" s="58" t="s">
        <v>31</v>
      </c>
      <c r="M32" s="58" t="s">
        <v>31</v>
      </c>
      <c r="N32" s="29" t="n">
        <v>64.0564073484562</v>
      </c>
      <c r="O32" s="29" t="n">
        <v>27.6935472217783</v>
      </c>
      <c r="P32" s="29" t="n">
        <v>60.9926023453801</v>
      </c>
      <c r="Q32" s="66" t="n">
        <v>84.5</v>
      </c>
      <c r="R32" s="29" t="n">
        <v>31.7</v>
      </c>
    </row>
    <row r="33" customFormat="false" ht="13.5" hidden="false" customHeight="true" outlineLevel="0" collapsed="false">
      <c r="C33" s="30" t="s">
        <v>33</v>
      </c>
      <c r="E33" s="63" t="n">
        <v>57.8802488060994</v>
      </c>
      <c r="F33" s="29" t="n">
        <v>70.3505721379813</v>
      </c>
      <c r="G33" s="29" t="n">
        <v>45.4648540362106</v>
      </c>
      <c r="H33" s="64" t="n">
        <v>373766</v>
      </c>
      <c r="I33" s="65" t="n">
        <v>369571</v>
      </c>
      <c r="J33" s="65" t="n">
        <v>907157</v>
      </c>
      <c r="K33" s="34" t="n">
        <v>2.45</v>
      </c>
      <c r="L33" s="29" t="n">
        <v>6.97071967767332</v>
      </c>
      <c r="M33" s="38" t="n">
        <v>3.80475267963296</v>
      </c>
      <c r="N33" s="29" t="n">
        <v>63.7907195099183</v>
      </c>
      <c r="O33" s="29" t="n">
        <v>29.0155342275233</v>
      </c>
      <c r="P33" s="29" t="n">
        <v>59.0273000295628</v>
      </c>
      <c r="Q33" s="66" t="n">
        <v>79.2</v>
      </c>
      <c r="R33" s="29" t="n">
        <v>31.9</v>
      </c>
    </row>
    <row r="34" customFormat="false" ht="13.5" hidden="false" customHeight="true" outlineLevel="0" collapsed="false">
      <c r="C34" s="30" t="s">
        <v>34</v>
      </c>
      <c r="E34" s="63" t="n">
        <v>57.1075745805724</v>
      </c>
      <c r="F34" s="29" t="n">
        <v>67.4056534642083</v>
      </c>
      <c r="G34" s="29" t="n">
        <v>47.1067353159509</v>
      </c>
      <c r="H34" s="64" t="n">
        <v>4146481</v>
      </c>
      <c r="I34" s="65" t="n">
        <v>4024884</v>
      </c>
      <c r="J34" s="65" t="n">
        <v>8267321</v>
      </c>
      <c r="K34" s="34" t="n">
        <v>2.05</v>
      </c>
      <c r="L34" s="29" t="n">
        <v>6.94631698154518</v>
      </c>
      <c r="M34" s="38" t="n">
        <v>3.12489865038487</v>
      </c>
      <c r="N34" s="29" t="n">
        <v>48.1633507947061</v>
      </c>
      <c r="O34" s="29" t="n">
        <v>45.3625247336321</v>
      </c>
      <c r="P34" s="29" t="n">
        <v>45.789095989585</v>
      </c>
      <c r="Q34" s="66" t="n">
        <v>61.5</v>
      </c>
      <c r="R34" s="29" t="n">
        <v>29.7</v>
      </c>
    </row>
    <row r="35" customFormat="false" ht="13.5" hidden="false" customHeight="true" outlineLevel="0" collapsed="false">
      <c r="C35" s="30" t="s">
        <v>35</v>
      </c>
      <c r="E35" s="63" t="n">
        <v>64.000145847513</v>
      </c>
      <c r="F35" s="29" t="n">
        <v>76.8601922133008</v>
      </c>
      <c r="G35" s="29" t="n">
        <v>50.166952880185</v>
      </c>
      <c r="H35" s="64" t="n">
        <v>595513</v>
      </c>
      <c r="I35" s="65" t="n">
        <v>592578</v>
      </c>
      <c r="J35" s="65" t="n">
        <v>1312168</v>
      </c>
      <c r="K35" s="34" t="n">
        <v>2.21</v>
      </c>
      <c r="L35" s="29" t="n">
        <v>9.77000422350492</v>
      </c>
      <c r="M35" s="38" t="n">
        <v>5.85781855937242</v>
      </c>
      <c r="N35" s="29" t="n">
        <v>53.8759454451566</v>
      </c>
      <c r="O35" s="29" t="n">
        <v>39.5983313589097</v>
      </c>
      <c r="P35" s="29" t="n">
        <v>45.1540931903143</v>
      </c>
      <c r="Q35" s="66" t="n">
        <v>61.7</v>
      </c>
      <c r="R35" s="29" t="n">
        <v>27.4</v>
      </c>
    </row>
    <row r="36" customFormat="false" ht="13.5" hidden="false" customHeight="true" outlineLevel="0" collapsed="false">
      <c r="C36" s="30" t="s">
        <v>36</v>
      </c>
      <c r="E36" s="63" t="n">
        <v>59.8769637344634</v>
      </c>
      <c r="F36" s="29" t="n">
        <v>73.5671510213017</v>
      </c>
      <c r="G36" s="29" t="n">
        <v>46.1328030456654</v>
      </c>
      <c r="H36" s="64" t="n">
        <v>1478104</v>
      </c>
      <c r="I36" s="65" t="n">
        <v>1443350</v>
      </c>
      <c r="J36" s="65" t="n">
        <v>3499083</v>
      </c>
      <c r="K36" s="34" t="n">
        <v>2.42</v>
      </c>
      <c r="L36" s="29" t="n">
        <v>6.63629660604968</v>
      </c>
      <c r="M36" s="38" t="n">
        <v>3.45013845255982</v>
      </c>
      <c r="N36" s="29" t="n">
        <v>62.7453493608619</v>
      </c>
      <c r="O36" s="29" t="n">
        <v>30.230782554474</v>
      </c>
      <c r="P36" s="29" t="n">
        <v>59.252770044137</v>
      </c>
      <c r="Q36" s="67" t="n">
        <v>73.9</v>
      </c>
      <c r="R36" s="29" t="n">
        <v>30</v>
      </c>
    </row>
    <row r="37" customFormat="false" ht="13.5" hidden="false" customHeight="true" outlineLevel="0" collapsed="false">
      <c r="C37" s="30" t="s">
        <v>48</v>
      </c>
      <c r="E37" s="63" t="n">
        <v>62.6668380784736</v>
      </c>
      <c r="F37" s="29" t="n">
        <v>74.6798565210107</v>
      </c>
      <c r="G37" s="29" t="n">
        <v>51.4883272506276</v>
      </c>
      <c r="H37" s="64" t="n">
        <v>264073</v>
      </c>
      <c r="I37" s="65" t="n">
        <v>263414</v>
      </c>
      <c r="J37" s="65" t="n">
        <v>689542</v>
      </c>
      <c r="K37" s="34" t="n">
        <v>2.62</v>
      </c>
      <c r="L37" s="58" t="s">
        <v>31</v>
      </c>
      <c r="M37" s="58" t="s">
        <v>31</v>
      </c>
      <c r="N37" s="29" t="n">
        <v>57.2198136773292</v>
      </c>
      <c r="O37" s="29" t="n">
        <v>27.4062882003235</v>
      </c>
      <c r="P37" s="29" t="n">
        <v>60.4363694793867</v>
      </c>
      <c r="Q37" s="67" t="n">
        <v>89.7</v>
      </c>
      <c r="R37" s="29" t="n">
        <v>34.1</v>
      </c>
    </row>
    <row r="38" customFormat="false" ht="13.5" hidden="false" customHeight="true" outlineLevel="0" collapsed="false">
      <c r="C38" s="30" t="s">
        <v>37</v>
      </c>
      <c r="E38" s="63" t="n">
        <v>60.7849337671685</v>
      </c>
      <c r="F38" s="29" t="n">
        <v>72.9713018247524</v>
      </c>
      <c r="G38" s="29" t="n">
        <v>48.949507709764</v>
      </c>
      <c r="H38" s="64" t="n">
        <v>955851</v>
      </c>
      <c r="I38" s="65" t="n">
        <v>935511</v>
      </c>
      <c r="J38" s="65" t="n">
        <v>2163705</v>
      </c>
      <c r="K38" s="34" t="n">
        <v>2.31</v>
      </c>
      <c r="L38" s="29" t="n">
        <v>6.60996822820989</v>
      </c>
      <c r="M38" s="38" t="n">
        <v>1.81163784747253</v>
      </c>
      <c r="N38" s="29" t="n">
        <v>54.9432342324142</v>
      </c>
      <c r="O38" s="29" t="n">
        <v>36.5974317779267</v>
      </c>
      <c r="P38" s="29" t="n">
        <v>47.5160955438462</v>
      </c>
      <c r="Q38" s="66" t="n">
        <v>77.2</v>
      </c>
      <c r="R38" s="29" t="n">
        <v>33</v>
      </c>
    </row>
    <row r="39" customFormat="false" ht="13.5" hidden="false" customHeight="true" outlineLevel="0" collapsed="false">
      <c r="C39" s="30" t="s">
        <v>38</v>
      </c>
      <c r="E39" s="63" t="n">
        <v>57.2616846388384</v>
      </c>
      <c r="F39" s="29" t="n">
        <v>68.8439968463175</v>
      </c>
      <c r="G39" s="29" t="n">
        <v>46.931892223372</v>
      </c>
      <c r="H39" s="64" t="n">
        <v>653860</v>
      </c>
      <c r="I39" s="65" t="n">
        <v>641455</v>
      </c>
      <c r="J39" s="65" t="n">
        <v>1434094</v>
      </c>
      <c r="K39" s="34" t="n">
        <v>2.24</v>
      </c>
      <c r="L39" s="29" t="n">
        <v>5.0420443287236</v>
      </c>
      <c r="M39" s="38" t="n">
        <v>0.157209973439825</v>
      </c>
      <c r="N39" s="29" t="n">
        <v>51.9380159169388</v>
      </c>
      <c r="O39" s="29" t="n">
        <v>39.9189342978073</v>
      </c>
      <c r="P39" s="29" t="n">
        <v>54.4417360473583</v>
      </c>
      <c r="Q39" s="66" t="n">
        <v>72.1</v>
      </c>
      <c r="R39" s="29" t="n">
        <v>32.1</v>
      </c>
    </row>
    <row r="40" customFormat="false" ht="13.5" hidden="false" customHeight="true" outlineLevel="0" collapsed="false">
      <c r="C40" s="30" t="s">
        <v>39</v>
      </c>
      <c r="E40" s="63" t="n">
        <v>57.6366403265918</v>
      </c>
      <c r="F40" s="29" t="n">
        <v>69.448669564498</v>
      </c>
      <c r="G40" s="29" t="n">
        <v>46.6230375368757</v>
      </c>
      <c r="H40" s="64" t="n">
        <v>1245012</v>
      </c>
      <c r="I40" s="65" t="n">
        <v>1203312</v>
      </c>
      <c r="J40" s="65" t="n">
        <v>2552621</v>
      </c>
      <c r="K40" s="34" t="n">
        <v>2.12</v>
      </c>
      <c r="L40" s="29" t="n">
        <v>4.72260925793288</v>
      </c>
      <c r="M40" s="38" t="n">
        <v>-0.0218159485942617</v>
      </c>
      <c r="N40" s="29" t="n">
        <v>50.7458580983153</v>
      </c>
      <c r="O40" s="29" t="n">
        <v>42.6516148762748</v>
      </c>
      <c r="P40" s="29" t="n">
        <v>41.7605971606258</v>
      </c>
      <c r="Q40" s="66" t="n">
        <v>59.3</v>
      </c>
      <c r="R40" s="29" t="n">
        <v>27.8</v>
      </c>
    </row>
    <row r="41" customFormat="false" ht="13.5" hidden="false" customHeight="true" outlineLevel="0" collapsed="false">
      <c r="C41" s="30" t="s">
        <v>40</v>
      </c>
      <c r="E41" s="63" t="n">
        <v>54.8472568460562</v>
      </c>
      <c r="F41" s="29" t="n">
        <v>68.0025242010194</v>
      </c>
      <c r="G41" s="29" t="n">
        <v>43.2251928804961</v>
      </c>
      <c r="H41" s="64" t="n">
        <v>643351</v>
      </c>
      <c r="I41" s="68" t="n">
        <v>639480</v>
      </c>
      <c r="J41" s="68" t="n">
        <v>1497364</v>
      </c>
      <c r="K41" s="34" t="n">
        <v>2.34</v>
      </c>
      <c r="L41" s="29" t="n">
        <v>5.82336295487266</v>
      </c>
      <c r="M41" s="38" t="n">
        <v>1.62520072375931</v>
      </c>
      <c r="N41" s="29" t="n">
        <v>20.5576405829737</v>
      </c>
      <c r="O41" s="29" t="n">
        <v>33.2434165259273</v>
      </c>
      <c r="P41" s="29" t="n">
        <v>57.2331801444352</v>
      </c>
      <c r="Q41" s="66" t="n">
        <v>76.4</v>
      </c>
      <c r="R41" s="29" t="n">
        <v>32.4</v>
      </c>
    </row>
    <row r="42" customFormat="false" ht="13.5" hidden="false" customHeight="true" outlineLevel="0" collapsed="false">
      <c r="C42" s="30" t="s">
        <v>41</v>
      </c>
      <c r="E42" s="63" t="n">
        <v>60.8478877138302</v>
      </c>
      <c r="F42" s="29" t="n">
        <v>73.2819554991989</v>
      </c>
      <c r="G42" s="29" t="n">
        <v>49.431756726195</v>
      </c>
      <c r="H42" s="64" t="n">
        <v>487416</v>
      </c>
      <c r="I42" s="65" t="n">
        <v>477664</v>
      </c>
      <c r="J42" s="65" t="n">
        <v>1124801</v>
      </c>
      <c r="K42" s="34" t="n">
        <v>2.35</v>
      </c>
      <c r="L42" s="29" t="n">
        <v>4.12634745550263</v>
      </c>
      <c r="M42" s="38" t="n">
        <v>1.47649614095549</v>
      </c>
      <c r="N42" s="29" t="n">
        <v>20.3163730153413</v>
      </c>
      <c r="O42" s="29" t="n">
        <v>33.6623651771957</v>
      </c>
      <c r="P42" s="29" t="n">
        <v>52.8932668936902</v>
      </c>
      <c r="Q42" s="66" t="n">
        <v>80.2</v>
      </c>
      <c r="R42" s="29" t="n">
        <v>33.7</v>
      </c>
    </row>
    <row r="43" customFormat="false" ht="13.5" hidden="false" customHeight="true" outlineLevel="0" collapsed="false">
      <c r="C43" s="30" t="s">
        <v>42</v>
      </c>
      <c r="E43" s="63" t="n">
        <v>54.999936103053</v>
      </c>
      <c r="F43" s="29" t="n">
        <v>67.7119902104355</v>
      </c>
      <c r="G43" s="29" t="n">
        <v>44.0263307711124</v>
      </c>
      <c r="H43" s="64" t="n">
        <v>413510</v>
      </c>
      <c r="I43" s="65" t="n">
        <v>412247</v>
      </c>
      <c r="J43" s="65" t="n">
        <v>969769</v>
      </c>
      <c r="K43" s="34" t="n">
        <v>2.35</v>
      </c>
      <c r="L43" s="29" t="n">
        <v>1.43523599088614</v>
      </c>
      <c r="M43" s="38" t="n">
        <v>-2.01780265524279</v>
      </c>
      <c r="N43" s="29" t="n">
        <v>21.3146487421376</v>
      </c>
      <c r="O43" s="29" t="n">
        <v>32.0642721475232</v>
      </c>
      <c r="P43" s="29" t="n">
        <v>53.0750648256909</v>
      </c>
      <c r="Q43" s="66" t="n">
        <v>79.3</v>
      </c>
      <c r="R43" s="29" t="n">
        <v>33.4</v>
      </c>
    </row>
    <row r="44" customFormat="false" ht="13.5" hidden="false" customHeight="true" outlineLevel="0" collapsed="false">
      <c r="C44" s="30" t="s">
        <v>43</v>
      </c>
      <c r="E44" s="63" t="n">
        <v>58.2286031755315</v>
      </c>
      <c r="F44" s="29" t="n">
        <v>68.7958506941687</v>
      </c>
      <c r="G44" s="29" t="n">
        <v>48.7287328895348</v>
      </c>
      <c r="H44" s="64" t="n">
        <v>649138</v>
      </c>
      <c r="I44" s="65" t="n">
        <v>632653</v>
      </c>
      <c r="J44" s="65" t="n">
        <v>1357904</v>
      </c>
      <c r="K44" s="34" t="n">
        <v>2.15</v>
      </c>
      <c r="L44" s="29" t="n">
        <v>6.35308080375079</v>
      </c>
      <c r="M44" s="38" t="n">
        <v>3.43972838676701</v>
      </c>
      <c r="N44" s="29" t="n">
        <v>15.3143982562321</v>
      </c>
      <c r="O44" s="29" t="n">
        <v>43.8704945681124</v>
      </c>
      <c r="P44" s="29" t="n">
        <v>38.4254737568215</v>
      </c>
      <c r="Q44" s="66" t="n">
        <v>67.6</v>
      </c>
      <c r="R44" s="29" t="n">
        <v>31.2</v>
      </c>
    </row>
    <row r="45" customFormat="false" ht="13.5" hidden="false" customHeight="true" outlineLevel="0" collapsed="false">
      <c r="B45" s="4" t="s">
        <v>44</v>
      </c>
      <c r="E45" s="63"/>
      <c r="F45" s="48"/>
      <c r="G45" s="48"/>
      <c r="H45" s="64"/>
      <c r="I45" s="48"/>
      <c r="J45" s="48"/>
      <c r="K45" s="48"/>
      <c r="L45" s="29"/>
      <c r="M45" s="38"/>
      <c r="N45" s="29"/>
      <c r="O45" s="29"/>
      <c r="P45" s="29"/>
      <c r="Q45" s="48"/>
      <c r="R45" s="48"/>
    </row>
    <row r="46" customFormat="false" ht="13.5" hidden="false" customHeight="true" outlineLevel="0" collapsed="false">
      <c r="C46" s="30" t="s">
        <v>45</v>
      </c>
      <c r="E46" s="63" t="n">
        <v>59.5818623155105</v>
      </c>
      <c r="F46" s="29" t="n">
        <v>72.1285497552046</v>
      </c>
      <c r="G46" s="29" t="n">
        <v>47.830602864839</v>
      </c>
      <c r="H46" s="64" t="n">
        <v>49566305</v>
      </c>
      <c r="I46" s="65" t="n">
        <v>49062530</v>
      </c>
      <c r="J46" s="65" t="n">
        <v>124973207</v>
      </c>
      <c r="K46" s="34" t="n">
        <v>2.55</v>
      </c>
      <c r="L46" s="29" t="n">
        <v>4.87394368089373</v>
      </c>
      <c r="M46" s="38" t="n">
        <v>0.199276550443192</v>
      </c>
      <c r="N46" s="29" t="n">
        <v>57.8724884346568</v>
      </c>
      <c r="O46" s="29" t="n">
        <v>29.4666479694382</v>
      </c>
      <c r="P46" s="29" t="n">
        <v>62.1309811810085</v>
      </c>
      <c r="Q46" s="67" t="n">
        <v>91.8</v>
      </c>
      <c r="R46" s="29" t="n">
        <v>35.7</v>
      </c>
    </row>
    <row r="47" customFormat="false" ht="9" hidden="false" customHeight="true" outlineLevel="0" collapsed="false">
      <c r="B47" s="41"/>
      <c r="C47" s="41"/>
      <c r="D47" s="41"/>
      <c r="E47" s="42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</row>
    <row r="48" customFormat="false" ht="9" hidden="false" customHeight="true" outlineLevel="0" collapsed="false"/>
  </sheetData>
  <mergeCells count="11">
    <mergeCell ref="E4:G4"/>
    <mergeCell ref="H4:O4"/>
    <mergeCell ref="P4:R4"/>
    <mergeCell ref="B5:D5"/>
    <mergeCell ref="I5:K5"/>
    <mergeCell ref="L5:M6"/>
    <mergeCell ref="N5:O6"/>
    <mergeCell ref="P5:P6"/>
    <mergeCell ref="Q5:Q8"/>
    <mergeCell ref="R5:R8"/>
    <mergeCell ref="K6:K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5:46Z</dcterms:created>
  <dc:creator> </dc:creator>
  <dc:description/>
  <dc:language>en-US</dc:language>
  <cp:lastModifiedBy>江原</cp:lastModifiedBy>
  <dcterms:modified xsi:type="dcterms:W3CDTF">2013-01-24T05:52:42Z</dcterms:modified>
  <cp:revision>0</cp:revision>
  <dc:subject/>
  <dc:title/>
</cp:coreProperties>
</file>